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Guide" sheetId="1" state="hidden" r:id="rId2"/>
    <sheet name="Taxpayer" sheetId="2" state="visible" r:id="rId3"/>
    <sheet name="FY22 Credit Calculator" sheetId="3" state="visible" r:id="rId4"/>
    <sheet name="Population" sheetId="4" state="visible" r:id="rId5"/>
    <sheet name="Town Values" sheetId="5" state="visible" r:id="rId6"/>
    <sheet name="Merger Incentives" sheetId="6" state="visible" r:id="rId7"/>
  </sheets>
  <definedNames>
    <definedName function="false" hidden="false" localSheetId="2" name="_xlnm.Print_Area" vbProcedure="false">'FY22 Credit Calculator'!$A$1:$P$21</definedName>
    <definedName function="false" hidden="false" localSheetId="0" name="_xlnm.Print_Area" vbProcedure="false">Guide!$A$1:$R$43</definedName>
    <definedName function="false" hidden="false" localSheetId="1" name="_xlnm.Print_Area" vbProcedure="false">Taxpayer!$A$1:$M$32</definedName>
    <definedName function="false" hidden="false" name="Attribution" vbProcedure="false">Guide!$B$2</definedName>
    <definedName function="false" hidden="false" name="CLA" vbProcedure="false">Taxpayer!$G$14</definedName>
    <definedName function="false" hidden="false" name="EqualizedHomesteadRate" vbProcedure="false">Taxpayer!$G$16</definedName>
    <definedName function="false" hidden="false" name="FY21Credit" vbProcedure="false">'FY22 Credit Calculator'!$G$18</definedName>
    <definedName function="false" hidden="false" name="FY22Credit" vbProcedure="false">'FY22 Credit Calculator'!$G$18</definedName>
    <definedName function="false" hidden="false" name="HomesteadGrandListValue" vbProcedure="false">Taxpayer!$G$9</definedName>
    <definedName function="false" hidden="false" name="NonhomesteadGrandListValue" vbProcedure="false">Taxpayer!$G$10</definedName>
    <definedName function="false" hidden="false" name="PerPupilSpendingEstimate" vbProcedure="false">Taxpayer!$G$11</definedName>
    <definedName function="false" hidden="false" name="ProjectedHomesteadTaxRate" vbProcedure="false">Taxpayer!$G$17</definedName>
    <definedName function="false" hidden="false" name="ProjectedNonHomesteadRate" vbProcedure="false">Taxpayer!$G$15</definedName>
    <definedName function="false" hidden="false" name="PropertyYield" vbProcedure="false">Taxpayer!$G$13</definedName>
    <definedName function="false" hidden="false" name="Town_CreditCalculator" vbProcedure="false">'FY22 Credit Calculator'!$G$9</definedName>
    <definedName function="false" hidden="false" name="Town_Population" vbProcedure="false">Population!$G$8</definedName>
    <definedName function="false" hidden="false" name="Town_Taxpayer" vbProcedure="false">Taxpayer!$G$8</definedName>
    <definedName function="false" hidden="false" name="_xlfn_XLOOKUP" vbProcedure="false"/>
    <definedName function="false" hidden="false" localSheetId="1" name="Excel_BuiltIn__FilterDatabase" vbProcedure="false">Taxpayer!$B$25:$Q$25</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9" uniqueCount="405">
  <si>
    <t xml:space="preserve">Education Property Tax Estimator Tools</t>
  </si>
  <si>
    <t xml:space="preserve">Version 38</t>
  </si>
  <si>
    <t xml:space="preserve">Compiled by Vermont Department of Taxes Office of the Commissioner, February 2021</t>
  </si>
  <si>
    <t xml:space="preserve">User's Guide</t>
  </si>
  <si>
    <t xml:space="preserve">Frequently Asked Questions</t>
  </si>
  <si>
    <t xml:space="preserve">For answers to frequently asked questions (FAQs) about Education Property Taxes, please visit the State's webpage:</t>
  </si>
  <si>
    <t xml:space="preserve">https://tax.vermont.gov/property-owners/understanding-property-taxes/education-tax-rates/faqs</t>
  </si>
  <si>
    <t xml:space="preserve">Assumptions and Limitations</t>
  </si>
  <si>
    <t xml:space="preserve">•  All figures are estimates and subject to change </t>
  </si>
  <si>
    <t xml:space="preserve">•  Yield amounts are estimates as of 4/22/2020. Yields affecting FY21 tax rates will not be finalized until the “Yield Bill” is passed in May or June</t>
  </si>
  <si>
    <t xml:space="preserve">•  Tax rate estimates are less accurate for towns not part of or unified union school districts or K-12 town districts</t>
  </si>
  <si>
    <t xml:space="preserve">•  Roughly twelve towns in newly merged districts may be subject to tax rate “throttling” (limitations on year over year rate change) which is not reflected here </t>
  </si>
  <si>
    <t xml:space="preserve">•  Income-based Education Tax Credit is based on 2020 income and and FY21 taxes but won’t be applied until FY22 bills</t>
  </si>
  <si>
    <t xml:space="preserve">•  Income-based Education Tax Credit calculated in the Taxpayer and Population estimator tools assumes 100% ownership interest, no mobile home lot rent, no allocated education tax from a land trust, coop, or nonprofit mobile home park, and no contiguous property across a town boundary</t>
  </si>
  <si>
    <t xml:space="preserve">•  Net tax amounts on the Population Estimator tool are for homestead properties less than two acres. Any homestead grand list value beyond the housesite value (house and up to two acres) is subject to the town homestead rate and any non-homestead property value is subject to homestead rate</t>
  </si>
  <si>
    <t xml:space="preserve">•  The FY21 Excess Spending Penalty (for per pupil spending above $18,756)  is not incorporated into calculated rates </t>
  </si>
  <si>
    <t xml:space="preserve">•  Credit amounts on the prior year credit calculator are subject to 2020 legislation and do not include any income tax refund requested by the taxpayer to be applied to the property tax bill </t>
  </si>
  <si>
    <t xml:space="preserve">Compatibility Notes</t>
  </si>
  <si>
    <t xml:space="preserve">•  Users running versions of Excel earlier than 2007 (i.e. those using the XLS version) may experience compatibility and viewing issues. If you are using the XLS format, you may need to type in the name of your town instead of selecting it from the "SELECT TOWN HERE" dropdown menu. For the full list of towns and spelling conventions, right click on any tab, then select "Unhide Sheets" and select "Town Values". In XLS versions, pictures may also not appear as they would normally, but this should not interfear with usability. </t>
  </si>
  <si>
    <t xml:space="preserve">Education Property Tax Estimator for Individual Taxpayers</t>
  </si>
  <si>
    <t xml:space="preserve">Version 39</t>
  </si>
  <si>
    <t xml:space="preserve">Instructions</t>
  </si>
  <si>
    <t xml:space="preserve">SELECT TOWN HERE</t>
  </si>
  <si>
    <t xml:space="preserve">This estimator tool is intended to give residents a rough idea of what they might expect to pay in Education Property Taxes in FY 2022 (beginning in July of 2021). Type in your data in the white cells below. Use the information in your most recent tax bill where appropriate (you can use the "Exampleville" bill to the right as a guide). Contact your local school board members for estimates of per pupil spending. If your town is a member of multiple school districts, pro-rate the per pupil spending amount of each district by the proportion of students from your town attending the district. </t>
  </si>
  <si>
    <t xml:space="preserve">Addison</t>
  </si>
  <si>
    <t xml:space="preserve">Inputs</t>
  </si>
  <si>
    <t xml:space="preserve">Albany</t>
  </si>
  <si>
    <t xml:space="preserve">Enter Town and House-Level Inputs</t>
  </si>
  <si>
    <t xml:space="preserve">Alburgh</t>
  </si>
  <si>
    <t xml:space="preserve">Town - select from dropdown menu</t>
  </si>
  <si>
    <t xml:space="preserve">Andover</t>
  </si>
  <si>
    <t xml:space="preserve">Homestead Grand List Value - from tax bill</t>
  </si>
  <si>
    <t xml:space="preserve">Arlington</t>
  </si>
  <si>
    <t xml:space="preserve">Non-Homestead Grand List Value - from tax bill</t>
  </si>
  <si>
    <t xml:space="preserve">Athens</t>
  </si>
  <si>
    <t xml:space="preserve">Per Pupil Spending Estimate - from school board</t>
  </si>
  <si>
    <t xml:space="preserve">Averill</t>
  </si>
  <si>
    <t xml:space="preserve">Fixed Parameters</t>
  </si>
  <si>
    <t xml:space="preserve">Averys Gore</t>
  </si>
  <si>
    <t xml:space="preserve">Projected Statewide Property Yield</t>
  </si>
  <si>
    <t xml:space="preserve">Bakersfield</t>
  </si>
  <si>
    <t xml:space="preserve">FY22 Common Level of Appraisal</t>
  </si>
  <si>
    <t xml:space="preserve">Baltimore</t>
  </si>
  <si>
    <t xml:space="preserve">Projected Non-Homestead Rate</t>
  </si>
  <si>
    <t xml:space="preserve">Barnard</t>
  </si>
  <si>
    <t xml:space="preserve">Projected Equalized Homestead Rate</t>
  </si>
  <si>
    <t xml:space="preserve">Barnet</t>
  </si>
  <si>
    <t xml:space="preserve">Projected Actual Homestead Tax Rate</t>
  </si>
  <si>
    <t xml:space="preserve">Barre City</t>
  </si>
  <si>
    <t xml:space="preserve">Barre Town</t>
  </si>
  <si>
    <t xml:space="preserve">Education Tax Estimates</t>
  </si>
  <si>
    <t xml:space="preserve">Barton</t>
  </si>
  <si>
    <t xml:space="preserve">Belvidere</t>
  </si>
  <si>
    <t xml:space="preserve">TOTAL EDUCATION TAX</t>
  </si>
  <si>
    <t xml:space="preserve">Bennington</t>
  </si>
  <si>
    <t xml:space="preserve">Benson</t>
  </si>
  <si>
    <t xml:space="preserve">EDUCATION NET TAX DUE</t>
  </si>
  <si>
    <t xml:space="preserve">Berkshire</t>
  </si>
  <si>
    <t xml:space="preserve">Berlin</t>
  </si>
  <si>
    <t xml:space="preserve">•  All figures are estimates and subject to change 
•  Yield amounts are estimates as of 02/19/2021. Yields affecting FY22 tax rates will not be finalized until the “Yield Bill” is passed in May or June
•  Tax rate estimates are less accurate for towns which send students to multiple school districts 
•  A small number of towns in newly merged districts may be subject to tax rate “throttling” (limitations on year over year rate change) which is not reflected here 
•  Remaining Act 46 merger incentives are not incorporated into calculated rates. See “Merger Incentive” tab for those amounts
•  FY22 CLAS will be different than those presented for towns reappraising in 2021
•  The FY22 Excess Spending Penalty is not incorporated into calculated rates 
•  For answers to frequently asked questions (FAQs) about Education Property Taxes, please visit the State's webpage: https://tax.vermont.gov/property-owners/understanding-property-taxes/education-tax-rates/faqs</t>
  </si>
  <si>
    <t xml:space="preserve">Bethel</t>
  </si>
  <si>
    <t xml:space="preserve">Bloomfield</t>
  </si>
  <si>
    <t xml:space="preserve">Bolton</t>
  </si>
  <si>
    <t xml:space="preserve">Bradford</t>
  </si>
  <si>
    <t xml:space="preserve">Braintree</t>
  </si>
  <si>
    <t xml:space="preserve">Brandon</t>
  </si>
  <si>
    <t xml:space="preserve">Brattleboro</t>
  </si>
  <si>
    <t xml:space="preserve">Bridgewater</t>
  </si>
  <si>
    <t xml:space="preserve">Bridport</t>
  </si>
  <si>
    <t xml:space="preserve">Brighton</t>
  </si>
  <si>
    <t xml:space="preserve">Bristol</t>
  </si>
  <si>
    <t xml:space="preserve">Brookfield</t>
  </si>
  <si>
    <t xml:space="preserve">Brookline</t>
  </si>
  <si>
    <t xml:space="preserve">Brownington</t>
  </si>
  <si>
    <t xml:space="preserve">Brunswick</t>
  </si>
  <si>
    <t xml:space="preserve">Buels Gore</t>
  </si>
  <si>
    <t xml:space="preserve">Burke</t>
  </si>
  <si>
    <t xml:space="preserve">Burlington</t>
  </si>
  <si>
    <t xml:space="preserve">Cabot</t>
  </si>
  <si>
    <t xml:space="preserve">Calais</t>
  </si>
  <si>
    <t xml:space="preserve">Cambridge</t>
  </si>
  <si>
    <t xml:space="preserve">Canaan</t>
  </si>
  <si>
    <t xml:space="preserve">Castleton</t>
  </si>
  <si>
    <t xml:space="preserve">Cavendish</t>
  </si>
  <si>
    <t xml:space="preserve">Charleston</t>
  </si>
  <si>
    <t xml:space="preserve">Charlotte</t>
  </si>
  <si>
    <t xml:space="preserve">Chelsea</t>
  </si>
  <si>
    <t xml:space="preserve">Chester</t>
  </si>
  <si>
    <t xml:space="preserve">Chittenden</t>
  </si>
  <si>
    <t xml:space="preserve">Clarendon</t>
  </si>
  <si>
    <t xml:space="preserve">Colchester</t>
  </si>
  <si>
    <t xml:space="preserve">Concord</t>
  </si>
  <si>
    <t xml:space="preserve">Corinth</t>
  </si>
  <si>
    <t xml:space="preserve">Cornwall</t>
  </si>
  <si>
    <t xml:space="preserve">Coventry</t>
  </si>
  <si>
    <t xml:space="preserve">Craftsbury</t>
  </si>
  <si>
    <t xml:space="preserve">Danby</t>
  </si>
  <si>
    <t xml:space="preserve">Danville</t>
  </si>
  <si>
    <t xml:space="preserve">Derby</t>
  </si>
  <si>
    <t xml:space="preserve">Dorset</t>
  </si>
  <si>
    <t xml:space="preserve">Dover</t>
  </si>
  <si>
    <t xml:space="preserve">Dummerston</t>
  </si>
  <si>
    <t xml:space="preserve">Duxbury</t>
  </si>
  <si>
    <t xml:space="preserve">East Haven</t>
  </si>
  <si>
    <t xml:space="preserve">East Montpelier</t>
  </si>
  <si>
    <t xml:space="preserve">Eden</t>
  </si>
  <si>
    <t xml:space="preserve">Elmore</t>
  </si>
  <si>
    <t xml:space="preserve">Enosburgh</t>
  </si>
  <si>
    <t xml:space="preserve">Essex Jct.</t>
  </si>
  <si>
    <t xml:space="preserve">Essex Town</t>
  </si>
  <si>
    <t xml:space="preserve">Fair Haven</t>
  </si>
  <si>
    <t xml:space="preserve">Fairfax</t>
  </si>
  <si>
    <t xml:space="preserve">Fairfield</t>
  </si>
  <si>
    <t xml:space="preserve">Fairlee</t>
  </si>
  <si>
    <t xml:space="preserve">Fayston</t>
  </si>
  <si>
    <t xml:space="preserve">Ferdinand</t>
  </si>
  <si>
    <t xml:space="preserve">Ferrisburgh</t>
  </si>
  <si>
    <t xml:space="preserve">Fletcher</t>
  </si>
  <si>
    <t xml:space="preserve">Franklin</t>
  </si>
  <si>
    <t xml:space="preserve">Georgia</t>
  </si>
  <si>
    <t xml:space="preserve">Glastenbury</t>
  </si>
  <si>
    <t xml:space="preserve">Glover</t>
  </si>
  <si>
    <t xml:space="preserve">Goshen</t>
  </si>
  <si>
    <t xml:space="preserve">Grafton</t>
  </si>
  <si>
    <t xml:space="preserve">Granby</t>
  </si>
  <si>
    <t xml:space="preserve">Grand Isle</t>
  </si>
  <si>
    <t xml:space="preserve">Granville</t>
  </si>
  <si>
    <t xml:space="preserve">Greensboro</t>
  </si>
  <si>
    <t xml:space="preserve">Groton</t>
  </si>
  <si>
    <t xml:space="preserve">Guildhall</t>
  </si>
  <si>
    <t xml:space="preserve">Guilford</t>
  </si>
  <si>
    <t xml:space="preserve">Halifax</t>
  </si>
  <si>
    <t xml:space="preserve">Hancock</t>
  </si>
  <si>
    <t xml:space="preserve">Hardwick</t>
  </si>
  <si>
    <t xml:space="preserve">Hartford</t>
  </si>
  <si>
    <t xml:space="preserve">Hartland</t>
  </si>
  <si>
    <t xml:space="preserve">Highgate</t>
  </si>
  <si>
    <t xml:space="preserve">Hinesburg</t>
  </si>
  <si>
    <t xml:space="preserve">Holland</t>
  </si>
  <si>
    <t xml:space="preserve">Hubbardton</t>
  </si>
  <si>
    <t xml:space="preserve">Huntington</t>
  </si>
  <si>
    <t xml:space="preserve">Hyde Park</t>
  </si>
  <si>
    <t xml:space="preserve">Ira</t>
  </si>
  <si>
    <t xml:space="preserve">Irasburg</t>
  </si>
  <si>
    <t xml:space="preserve">Isle La Motte</t>
  </si>
  <si>
    <t xml:space="preserve">Jamaica</t>
  </si>
  <si>
    <t xml:space="preserve">Jay</t>
  </si>
  <si>
    <t xml:space="preserve">Jericho</t>
  </si>
  <si>
    <t xml:space="preserve">Jericho ID</t>
  </si>
  <si>
    <t xml:space="preserve">Johnson</t>
  </si>
  <si>
    <t xml:space="preserve">Killington</t>
  </si>
  <si>
    <t xml:space="preserve">Kirby</t>
  </si>
  <si>
    <t xml:space="preserve">Landgrove</t>
  </si>
  <si>
    <t xml:space="preserve">Leicester</t>
  </si>
  <si>
    <t xml:space="preserve">Lemington</t>
  </si>
  <si>
    <t xml:space="preserve">Lewis</t>
  </si>
  <si>
    <t xml:space="preserve">Lincoln</t>
  </si>
  <si>
    <t xml:space="preserve">Londonderry</t>
  </si>
  <si>
    <t xml:space="preserve">Lowell</t>
  </si>
  <si>
    <t xml:space="preserve">Ludlow</t>
  </si>
  <si>
    <t xml:space="preserve">Lunenburg</t>
  </si>
  <si>
    <t xml:space="preserve">Lyndon</t>
  </si>
  <si>
    <t xml:space="preserve">Maidstone</t>
  </si>
  <si>
    <t xml:space="preserve">Manchester</t>
  </si>
  <si>
    <t xml:space="preserve">Marlboro</t>
  </si>
  <si>
    <t xml:space="preserve">Marshfield</t>
  </si>
  <si>
    <t xml:space="preserve">Mendon</t>
  </si>
  <si>
    <t xml:space="preserve">Middlebury</t>
  </si>
  <si>
    <t xml:space="preserve">Middlesex</t>
  </si>
  <si>
    <t xml:space="preserve">Middletown Springs</t>
  </si>
  <si>
    <t xml:space="preserve">Milton</t>
  </si>
  <si>
    <t xml:space="preserve">Monkton</t>
  </si>
  <si>
    <t xml:space="preserve">Montgomery</t>
  </si>
  <si>
    <t xml:space="preserve">Montpelier</t>
  </si>
  <si>
    <t xml:space="preserve">Moretown</t>
  </si>
  <si>
    <t xml:space="preserve">Morgan</t>
  </si>
  <si>
    <t xml:space="preserve">Morristown</t>
  </si>
  <si>
    <t xml:space="preserve">Mount Holly</t>
  </si>
  <si>
    <t xml:space="preserve">Mount Tabor</t>
  </si>
  <si>
    <t xml:space="preserve">New Haven</t>
  </si>
  <si>
    <t xml:space="preserve">Newark</t>
  </si>
  <si>
    <t xml:space="preserve">Newbury</t>
  </si>
  <si>
    <t xml:space="preserve">Newfane</t>
  </si>
  <si>
    <t xml:space="preserve">Newport City</t>
  </si>
  <si>
    <t xml:space="preserve">Newport Town</t>
  </si>
  <si>
    <t xml:space="preserve">North Bennington</t>
  </si>
  <si>
    <t xml:space="preserve">North Hero</t>
  </si>
  <si>
    <t xml:space="preserve">Northfield</t>
  </si>
  <si>
    <t xml:space="preserve">Norton</t>
  </si>
  <si>
    <t xml:space="preserve">Norwich</t>
  </si>
  <si>
    <t xml:space="preserve">Orange</t>
  </si>
  <si>
    <t xml:space="preserve">Orleans ID</t>
  </si>
  <si>
    <t xml:space="preserve">Orwell</t>
  </si>
  <si>
    <t xml:space="preserve">Panton</t>
  </si>
  <si>
    <t xml:space="preserve">Pawlet</t>
  </si>
  <si>
    <t xml:space="preserve">Peacham</t>
  </si>
  <si>
    <t xml:space="preserve">Peru</t>
  </si>
  <si>
    <t xml:space="preserve">Pittsfield</t>
  </si>
  <si>
    <t xml:space="preserve">Pittsford</t>
  </si>
  <si>
    <t xml:space="preserve">Plainfield</t>
  </si>
  <si>
    <t xml:space="preserve">Plymouth</t>
  </si>
  <si>
    <t xml:space="preserve">Pomfret</t>
  </si>
  <si>
    <t xml:space="preserve">Poultney</t>
  </si>
  <si>
    <t xml:space="preserve">Pownal</t>
  </si>
  <si>
    <t xml:space="preserve">Proctor</t>
  </si>
  <si>
    <t xml:space="preserve">Putney</t>
  </si>
  <si>
    <t xml:space="preserve">Randolph</t>
  </si>
  <si>
    <t xml:space="preserve">Reading</t>
  </si>
  <si>
    <t xml:space="preserve">Readsboro</t>
  </si>
  <si>
    <t xml:space="preserve">Richford</t>
  </si>
  <si>
    <t xml:space="preserve">Richmond</t>
  </si>
  <si>
    <t xml:space="preserve">Ripton</t>
  </si>
  <si>
    <t xml:space="preserve">Rochester</t>
  </si>
  <si>
    <t xml:space="preserve">Rockingham</t>
  </si>
  <si>
    <t xml:space="preserve">Roxbury</t>
  </si>
  <si>
    <t xml:space="preserve">Royalton</t>
  </si>
  <si>
    <t xml:space="preserve">Rupert</t>
  </si>
  <si>
    <t xml:space="preserve">Rutland City</t>
  </si>
  <si>
    <t xml:space="preserve">Rutland Town</t>
  </si>
  <si>
    <t xml:space="preserve">Ryegate</t>
  </si>
  <si>
    <t xml:space="preserve">Salisbury</t>
  </si>
  <si>
    <t xml:space="preserve">Sandgate</t>
  </si>
  <si>
    <t xml:space="preserve">Searsburg</t>
  </si>
  <si>
    <t xml:space="preserve">Shaftsbury</t>
  </si>
  <si>
    <t xml:space="preserve">Shaftsbury ID</t>
  </si>
  <si>
    <t xml:space="preserve">Sharon</t>
  </si>
  <si>
    <t xml:space="preserve">Sheffield</t>
  </si>
  <si>
    <t xml:space="preserve">Shelburne</t>
  </si>
  <si>
    <t xml:space="preserve">Sheldon</t>
  </si>
  <si>
    <t xml:space="preserve">Shoreham</t>
  </si>
  <si>
    <t xml:space="preserve">Shrewsbury</t>
  </si>
  <si>
    <t xml:space="preserve">Somerset</t>
  </si>
  <si>
    <t xml:space="preserve">South Burlington</t>
  </si>
  <si>
    <t xml:space="preserve">South Hero</t>
  </si>
  <si>
    <t xml:space="preserve">Springfield</t>
  </si>
  <si>
    <t xml:space="preserve">St. Albans City</t>
  </si>
  <si>
    <t xml:space="preserve">St. Albans Town</t>
  </si>
  <si>
    <t xml:space="preserve">St. George</t>
  </si>
  <si>
    <t xml:space="preserve">St. Johnsbury</t>
  </si>
  <si>
    <t xml:space="preserve">Stamford</t>
  </si>
  <si>
    <t xml:space="preserve">Stannard</t>
  </si>
  <si>
    <t xml:space="preserve">Starksboro</t>
  </si>
  <si>
    <t xml:space="preserve">Stockbridge</t>
  </si>
  <si>
    <t xml:space="preserve">Stowe</t>
  </si>
  <si>
    <t xml:space="preserve">Strafford</t>
  </si>
  <si>
    <t xml:space="preserve">Stratton</t>
  </si>
  <si>
    <t xml:space="preserve">Sudbury</t>
  </si>
  <si>
    <t xml:space="preserve">Sunderland</t>
  </si>
  <si>
    <t xml:space="preserve">Sutton</t>
  </si>
  <si>
    <t xml:space="preserve">Swanton</t>
  </si>
  <si>
    <t xml:space="preserve">Thetford</t>
  </si>
  <si>
    <t xml:space="preserve">Tinmouth</t>
  </si>
  <si>
    <t xml:space="preserve">Topsham</t>
  </si>
  <si>
    <t xml:space="preserve">Townshend</t>
  </si>
  <si>
    <t xml:space="preserve">Troy</t>
  </si>
  <si>
    <t xml:space="preserve">Tunbridge</t>
  </si>
  <si>
    <t xml:space="preserve">Underhill</t>
  </si>
  <si>
    <t xml:space="preserve">Underhill ID</t>
  </si>
  <si>
    <t xml:space="preserve">Vergennes</t>
  </si>
  <si>
    <t xml:space="preserve">Vernon</t>
  </si>
  <si>
    <t xml:space="preserve">Vershire</t>
  </si>
  <si>
    <t xml:space="preserve">Victory</t>
  </si>
  <si>
    <t xml:space="preserve">Waitsfield</t>
  </si>
  <si>
    <t xml:space="preserve">Walden</t>
  </si>
  <si>
    <t xml:space="preserve">Wallingford</t>
  </si>
  <si>
    <t xml:space="preserve">Waltham</t>
  </si>
  <si>
    <t xml:space="preserve">Wardsboro</t>
  </si>
  <si>
    <t xml:space="preserve">Warners Grant</t>
  </si>
  <si>
    <t xml:space="preserve">Warren</t>
  </si>
  <si>
    <t xml:space="preserve">Warren Gore</t>
  </si>
  <si>
    <t xml:space="preserve">Washington</t>
  </si>
  <si>
    <t xml:space="preserve">Waterbury</t>
  </si>
  <si>
    <t xml:space="preserve">Waterford</t>
  </si>
  <si>
    <t xml:space="preserve">Waterville</t>
  </si>
  <si>
    <t xml:space="preserve">Weathersfield</t>
  </si>
  <si>
    <t xml:space="preserve">Wells</t>
  </si>
  <si>
    <t xml:space="preserve">Wells River</t>
  </si>
  <si>
    <t xml:space="preserve">West Fairlee</t>
  </si>
  <si>
    <t xml:space="preserve">West Haven</t>
  </si>
  <si>
    <t xml:space="preserve">West Rutland</t>
  </si>
  <si>
    <t xml:space="preserve">West Windsor</t>
  </si>
  <si>
    <t xml:space="preserve">Westfield</t>
  </si>
  <si>
    <t xml:space="preserve">Westford</t>
  </si>
  <si>
    <t xml:space="preserve">Westminster</t>
  </si>
  <si>
    <t xml:space="preserve">Westmore</t>
  </si>
  <si>
    <t xml:space="preserve">Weston</t>
  </si>
  <si>
    <t xml:space="preserve">Weybridge</t>
  </si>
  <si>
    <t xml:space="preserve">Wheelock</t>
  </si>
  <si>
    <t xml:space="preserve">Whiting</t>
  </si>
  <si>
    <t xml:space="preserve">Whitingham</t>
  </si>
  <si>
    <t xml:space="preserve">Williamstown</t>
  </si>
  <si>
    <t xml:space="preserve">Williston</t>
  </si>
  <si>
    <t xml:space="preserve">Wilmington</t>
  </si>
  <si>
    <t xml:space="preserve">Windham</t>
  </si>
  <si>
    <t xml:space="preserve">Windsor</t>
  </si>
  <si>
    <t xml:space="preserve">Winhall</t>
  </si>
  <si>
    <t xml:space="preserve">Winooski</t>
  </si>
  <si>
    <t xml:space="preserve">Wolcott</t>
  </si>
  <si>
    <t xml:space="preserve">Woodbury</t>
  </si>
  <si>
    <t xml:space="preserve">Woodford</t>
  </si>
  <si>
    <t xml:space="preserve">Woodstock</t>
  </si>
  <si>
    <t xml:space="preserve">Worcester</t>
  </si>
  <si>
    <t xml:space="preserve">Education Property Tax Credit Calculator for FY2022</t>
  </si>
  <si>
    <t xml:space="preserve">Use this worksheet to estimate the credit amount(s) that will be applied to the 2021 - 2022 property tax year bill. Use the household income amount from line B8 of your 2021 homestead declaration (form HS-122, Section B) if you've completed it, otherwise enter your best guess. </t>
  </si>
  <si>
    <t xml:space="preserve">Input Values From Your Tax Bill and HS-122 Form</t>
  </si>
  <si>
    <t xml:space="preserve">Town</t>
  </si>
  <si>
    <t xml:space="preserve">Line B5 - Housesite Education Tax (From 2020-2021 Property Tax Bill)</t>
  </si>
  <si>
    <t xml:space="preserve">Line B7 - Ownership Interest </t>
  </si>
  <si>
    <t xml:space="preserve">Line B8 - Household Income </t>
  </si>
  <si>
    <t xml:space="preserve">Line B11 - Allocated Education Tax</t>
  </si>
  <si>
    <t xml:space="preserve">Line B13 - Contiguous Property Education Tax</t>
  </si>
  <si>
    <t xml:space="preserve">Education Property Tax Calculations</t>
  </si>
  <si>
    <t xml:space="preserve">ESTIMATED 2021-22 EDUCATION PROPERTY TAX CREDIT (Max $5,600)</t>
  </si>
  <si>
    <t xml:space="preserve">•  Credit amounts on the prior year credit calculator are subject to 2021 legislation and do not include any income tax refund requested by the taxpayer to be applied to the property tax bill </t>
  </si>
  <si>
    <t xml:space="preserve">Fixed Parameters and Calculations</t>
  </si>
  <si>
    <t xml:space="preserve">Fixed Parameters for Given Town</t>
  </si>
  <si>
    <t xml:space="preserve">FY20 Household Income Percentage</t>
  </si>
  <si>
    <t xml:space="preserve">FY20 Homestead Exclusion Value</t>
  </si>
  <si>
    <t xml:space="preserve">Household Inc&gt;$90K Max Ed Tax Credit Eligible (Max Housesitevalue $225K)</t>
  </si>
  <si>
    <t xml:space="preserve">Household Inc&lt;$90K Max Ed Tax Credit Eligible (Max Housesitevalue $400K)</t>
  </si>
  <si>
    <t xml:space="preserve">Ed Prop Credit Calculation</t>
  </si>
  <si>
    <t xml:space="preserve">Housesite Ed Tax (limited to first $225K or $400K of equalized value)</t>
  </si>
  <si>
    <t xml:space="preserve">Adjustment of Housesite Education Tax for Ownership</t>
  </si>
  <si>
    <t xml:space="preserve">Income-sensitized Housesite Education Tax</t>
  </si>
  <si>
    <t xml:space="preserve">Housesite Education Tax Credit (Capped at $5,600)</t>
  </si>
  <si>
    <t xml:space="preserve">Additional Credit Calculation for Qualifying Households</t>
  </si>
  <si>
    <t xml:space="preserve">Exclusion Value Method and Ownership Adjustment</t>
  </si>
  <si>
    <t xml:space="preserve">Adjustment of Housesite Ed Tax for Ownership Less Exclusion Value Method</t>
  </si>
  <si>
    <t xml:space="preserve">Remaining Housesite Education Tax</t>
  </si>
  <si>
    <t xml:space="preserve">Maximum Education Property Tax for Income</t>
  </si>
  <si>
    <t xml:space="preserve">Additional Ed Tax Credit (Total EdTax Credit Capped at $5,600)</t>
  </si>
  <si>
    <t xml:space="preserve">Maximum Municipal Property Tax for Income</t>
  </si>
  <si>
    <t xml:space="preserve">Education Property Tax Estimator For Town Populations</t>
  </si>
  <si>
    <t xml:space="preserve">This estimator tool is intended to give school board members and municipal officials a rough idea of what different taxpayers might expect to pay in Education Property Taxes in FY 2022 (beginning in July of 2021). Select your town and enter in your projected per-pupil spending to see what households of different income/property values can expect to pay. If your town is a member of multiple school districts, pro-rate the per pupil spending amount of each district by the proportion of students from your town attending the district. Data in table make take a few seconds to update.</t>
  </si>
  <si>
    <t xml:space="preserve">2021 Homestead Tax Rate</t>
  </si>
  <si>
    <t xml:space="preserve">Per Pupil Spending Estimate</t>
  </si>
  <si>
    <t xml:space="preserve">Net Annual Education Property Taxes Due By Income and Property Value</t>
  </si>
  <si>
    <t xml:space="preserve">Line B11 - Ed Tax Allocated Land Trust, Co-op, Nonprofit Mobile Home Pk </t>
  </si>
  <si>
    <t xml:space="preserve">Line B13 - Ed Tax on Contiguous Property </t>
  </si>
  <si>
    <t xml:space="preserve">ProjectedEqualized Homestead Rate</t>
  </si>
  <si>
    <t xml:space="preserve">INCOME-BASED ED TAX CREDIT (Capped at $5,600)</t>
  </si>
  <si>
    <t xml:space="preserve">•  Income and property value are assumed to be the same as the prior year.
•  All property value is assumed to be in the housesite (house and up to two surrounding acres).
•  All figures are estimates and subject to change 
•  Yield amounts are estimates as of 02/19/2021. Yields affecting FY22 tax rates will not be finalized until the “Yield Bill” is passed in May or June
•  Tax rate estimates are less accurate for towns which send students to multiple school districts 
•  A small number of towns in newly merged districts may be subject to tax rate “throttling” (limitations on year over year rate change) which is not reflected here 
•  Remaining Act 46 merger incentives are not incorporated into calculated rates. See “Merger Incentive” tab for those amounts
•  FY22 CLAS will be different than those incorporated here for towns reappraising in 2021.
•  The FY22 Excess Spending Penalty is not incorporated into calculated rates 
•  For answers to frequently asked questions (FAQs) about Education Property Taxes, please visit the State's webpage: https://tax.vermont.gov/property-owners/understanding-property-taxes/education-tax-rates/faqs</t>
  </si>
  <si>
    <t xml:space="preserve">Town Values</t>
  </si>
  <si>
    <t xml:space="preserve">Used in "Taxpayer" Estimator</t>
  </si>
  <si>
    <t xml:space="preserve">Used in "Prior Year Credit Calculator"</t>
  </si>
  <si>
    <t xml:space="preserve">School District</t>
  </si>
  <si>
    <t xml:space="preserve">FY22 CLA</t>
  </si>
  <si>
    <t xml:space="preserve">FY21 Household Income Percentage</t>
  </si>
  <si>
    <t xml:space="preserve">FY21 Homestead Exclusion Value</t>
  </si>
  <si>
    <t xml:space="preserve">FY21 Taxes on $225K (HH Income &gt;$90K)</t>
  </si>
  <si>
    <t xml:space="preserve">FY21 Taxes on $400K (HH Income &lt;$90K)</t>
  </si>
  <si>
    <t xml:space="preserve">Merger Incentives</t>
  </si>
  <si>
    <t xml:space="preserve">Member Towns</t>
  </si>
  <si>
    <t xml:space="preserve">Dictrict Name</t>
  </si>
  <si>
    <t xml:space="preserve">Merger Type</t>
  </si>
  <si>
    <t xml:space="preserve">Fiscal Year at Start</t>
  </si>
  <si>
    <t xml:space="preserve">Year of Incentive</t>
  </si>
  <si>
    <t xml:space="preserve">Tax Reduction</t>
  </si>
  <si>
    <t xml:space="preserve">Addison NW USD #054</t>
  </si>
  <si>
    <t xml:space="preserve">UU</t>
  </si>
  <si>
    <t xml:space="preserve">Addison NW USD</t>
  </si>
  <si>
    <t xml:space="preserve">Addison Central USD #055</t>
  </si>
  <si>
    <t xml:space="preserve">Middlebury ID</t>
  </si>
  <si>
    <t xml:space="preserve">Addison Central USD</t>
  </si>
  <si>
    <t xml:space="preserve">Champlain Valley USD #056</t>
  </si>
  <si>
    <t xml:space="preserve">Champlain Valley USD</t>
  </si>
  <si>
    <t xml:space="preserve">Maple Run USD #057</t>
  </si>
  <si>
    <t xml:space="preserve">Maple Run USD</t>
  </si>
  <si>
    <t xml:space="preserve">Harwood USD #060</t>
  </si>
  <si>
    <t xml:space="preserve">Harwood USD</t>
  </si>
  <si>
    <t xml:space="preserve">Essex-Westford EC USD #051</t>
  </si>
  <si>
    <t xml:space="preserve">Essex-Westford EC USD</t>
  </si>
  <si>
    <t xml:space="preserve">Kingdom East USD</t>
  </si>
  <si>
    <t xml:space="preserve">NEK Choice USD</t>
  </si>
  <si>
    <t xml:space="preserve">Mt. Tabor</t>
  </si>
  <si>
    <t xml:space="preserve">Taconic and Green Regional USD</t>
  </si>
  <si>
    <t xml:space="preserve">MUUD</t>
  </si>
  <si>
    <t xml:space="preserve">Slate Valley MUUSD #U062B</t>
  </si>
  <si>
    <t xml:space="preserve">Windsor Central MUUSD #U076B</t>
  </si>
  <si>
    <t xml:space="preserve">Green Mountain USD</t>
  </si>
  <si>
    <t xml:space="preserve">Montpelier-Roxbury USD</t>
  </si>
  <si>
    <t xml:space="preserve">SbS</t>
  </si>
  <si>
    <t xml:space="preserve">Quarry Valley USD</t>
  </si>
  <si>
    <t xml:space="preserve">Wells Springs USD</t>
  </si>
  <si>
    <t xml:space="preserve">Southern Valley</t>
  </si>
  <si>
    <t xml:space="preserve">Twin Valley</t>
  </si>
  <si>
    <t xml:space="preserve">Central Vermont USD</t>
  </si>
  <si>
    <t xml:space="preserve">Orange-Washington USD</t>
  </si>
  <si>
    <t xml:space="preserve">Mount Abraham USD</t>
  </si>
  <si>
    <t xml:space="preserve">Bethel-Royalton USD</t>
  </si>
  <si>
    <t xml:space="preserve">Granville-Hanock USD</t>
  </si>
  <si>
    <t xml:space="preserve">Rochester-Stockbridge</t>
  </si>
  <si>
    <t xml:space="preserve">Chelsea-Tunbridge</t>
  </si>
  <si>
    <t xml:space="preserve">3by1</t>
  </si>
  <si>
    <t xml:space="preserve">Caledonia Central Coop USD</t>
  </si>
  <si>
    <t xml:space="preserve">Mt. Holly</t>
  </si>
  <si>
    <t xml:space="preserve">Black River USD</t>
  </si>
  <si>
    <t xml:space="preserve">Mettawee USD</t>
  </si>
  <si>
    <t xml:space="preserve">River Valleys USD</t>
  </si>
  <si>
    <t xml:space="preserve">U084</t>
  </si>
  <si>
    <t xml:space="preserve">West River MUUSD # U034A</t>
  </si>
  <si>
    <t xml:space="preserve">West River MUUSD # </t>
  </si>
  <si>
    <t xml:space="preserve">U024</t>
  </si>
  <si>
    <t xml:space="preserve">West River MUUSD # U034B</t>
  </si>
  <si>
    <t xml:space="preserve">Champlain Islands UUSD</t>
  </si>
</sst>
</file>

<file path=xl/styles.xml><?xml version="1.0" encoding="utf-8"?>
<styleSheet xmlns="http://schemas.openxmlformats.org/spreadsheetml/2006/main">
  <numFmts count="20">
    <numFmt numFmtId="164" formatCode="General"/>
    <numFmt numFmtId="165" formatCode="General"/>
    <numFmt numFmtId="166" formatCode="\$#,##0_);[RED]&quot;($&quot;#,##0\)"/>
    <numFmt numFmtId="167" formatCode="\$#,##0"/>
    <numFmt numFmtId="168" formatCode="#,##0.00"/>
    <numFmt numFmtId="169" formatCode="#,##0.000"/>
    <numFmt numFmtId="170" formatCode="_(\$* #,##0.00_);_(\$* \(#,##0.00\);_(\$* \-??_);_(@_)"/>
    <numFmt numFmtId="171" formatCode="_(\$* #,##0_);_(\$* \(#,##0\);_(\$* \-??_);_(@_)"/>
    <numFmt numFmtId="172" formatCode="\$#,##0.00_);&quot;($&quot;#,##0.00\)"/>
    <numFmt numFmtId="173" formatCode="0%"/>
    <numFmt numFmtId="174" formatCode="\$#,##0_);&quot;($&quot;#,##0\)"/>
    <numFmt numFmtId="175" formatCode="@"/>
    <numFmt numFmtId="176" formatCode="\$#,##0.00_);[RED]&quot;($&quot;#,##0.00\)"/>
    <numFmt numFmtId="177" formatCode="#,##0.0000"/>
    <numFmt numFmtId="178" formatCode="\$#,##0,&quot; K&quot;"/>
    <numFmt numFmtId="179" formatCode="0.00"/>
    <numFmt numFmtId="180" formatCode="#,##0"/>
    <numFmt numFmtId="181" formatCode="0.0000"/>
    <numFmt numFmtId="182" formatCode="_(* #,##0_);_(* \(#,##0\);_(* \-_);_(@_)"/>
    <numFmt numFmtId="183" formatCode="_(* #,##0.00_);_(* \(#,##0.00\);_(* \-_);_(@_)"/>
  </numFmts>
  <fonts count="66">
    <font>
      <sz val="11"/>
      <color rgb="FF000000"/>
      <name val="Calibri"/>
      <family val="2"/>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0"/>
    </font>
    <font>
      <sz val="10"/>
      <color rgb="FF000000"/>
      <name val="MS Sans Serif"/>
      <family val="2"/>
    </font>
    <font>
      <sz val="10"/>
      <color rgb="FF000000"/>
      <name val="Arial"/>
      <family val="2"/>
    </font>
    <font>
      <sz val="22"/>
      <name val="Franklin Gothic Demi"/>
      <family val="2"/>
    </font>
    <font>
      <sz val="8"/>
      <color rgb="FFFFCC99"/>
      <name val="Corbel"/>
      <family val="2"/>
    </font>
    <font>
      <sz val="8"/>
      <color rgb="FF000000"/>
      <name val="Calibri"/>
      <family val="2"/>
    </font>
    <font>
      <sz val="14"/>
      <color rgb="FF808080"/>
      <name val="Calibri"/>
      <family val="2"/>
    </font>
    <font>
      <i val="true"/>
      <sz val="11"/>
      <color rgb="FF808080"/>
      <name val="Calibri"/>
      <family val="2"/>
    </font>
    <font>
      <sz val="18"/>
      <color rgb="FF333333"/>
      <name val="Franklin Gothic Demi"/>
      <family val="2"/>
    </font>
    <font>
      <sz val="16"/>
      <color rgb="FF333333"/>
      <name val="Franklin Gothic Demi"/>
      <family val="2"/>
    </font>
    <font>
      <sz val="12"/>
      <color rgb="FF000000"/>
      <name val="Calibri"/>
      <family val="2"/>
    </font>
    <font>
      <u val="single"/>
      <sz val="11"/>
      <color rgb="FF0066CC"/>
      <name val="Calibri"/>
      <family val="2"/>
    </font>
    <font>
      <sz val="11"/>
      <color rgb="FF333333"/>
      <name val="Calibri"/>
      <family val="2"/>
    </font>
    <font>
      <b val="true"/>
      <sz val="18"/>
      <color rgb="FF000000"/>
      <name val="Calibri"/>
      <family val="0"/>
    </font>
    <font>
      <b val="true"/>
      <sz val="18"/>
      <color rgb="FFFFFFFF"/>
      <name val="Calibri"/>
      <family val="0"/>
    </font>
    <font>
      <sz val="18"/>
      <color rgb="FF000000"/>
      <name val="Franklin Gothic Demi"/>
      <family val="2"/>
    </font>
    <font>
      <sz val="11"/>
      <color rgb="FF808080"/>
      <name val="Calibri"/>
      <family val="2"/>
    </font>
    <font>
      <b val="true"/>
      <sz val="15"/>
      <color rgb="FF339966"/>
      <name val="Franklin Gothic Demi"/>
      <family val="2"/>
    </font>
    <font>
      <b val="true"/>
      <sz val="15"/>
      <color rgb="FF339966"/>
      <name val="Calibri"/>
      <family val="2"/>
    </font>
    <font>
      <sz val="12"/>
      <name val="Calibri"/>
      <family val="2"/>
    </font>
    <font>
      <sz val="11"/>
      <color rgb="FF000000"/>
      <name val="Franklin Gothic Demi"/>
      <family val="2"/>
    </font>
    <font>
      <sz val="11"/>
      <color rgb="FFFF0000"/>
      <name val="Calibri"/>
      <family val="2"/>
    </font>
    <font>
      <sz val="11"/>
      <color rgb="FFFFFFFF"/>
      <name val="Calibri"/>
      <family val="2"/>
    </font>
    <font>
      <b val="true"/>
      <sz val="12"/>
      <color rgb="FF000000"/>
      <name val="Calibri"/>
      <family val="2"/>
    </font>
    <font>
      <i val="true"/>
      <sz val="11"/>
      <color rgb="FF969696"/>
      <name val="Arial Narrow"/>
      <family val="2"/>
    </font>
    <font>
      <b val="true"/>
      <sz val="14"/>
      <color rgb="FF000000"/>
      <name val="Calibri"/>
      <family val="2"/>
    </font>
    <font>
      <u val="single"/>
      <sz val="8"/>
      <color rgb="FF0066CC"/>
      <name val="Calibri"/>
      <family val="2"/>
    </font>
    <font>
      <b val="true"/>
      <u val="single"/>
      <sz val="16"/>
      <color rgb="FF000000"/>
      <name val="Calibri"/>
      <family val="0"/>
    </font>
    <font>
      <sz val="12"/>
      <color rgb="FF000000"/>
      <name val="Calibri"/>
      <family val="0"/>
    </font>
    <font>
      <b val="true"/>
      <sz val="7.5"/>
      <color rgb="FF000000"/>
      <name val="Courier New"/>
      <family val="0"/>
    </font>
    <font>
      <sz val="5"/>
      <color rgb="FF000000"/>
      <name val="Courier New"/>
      <family val="0"/>
    </font>
    <font>
      <b val="true"/>
      <sz val="16"/>
      <color rgb="FF000000"/>
      <name val="Courier New"/>
      <family val="0"/>
    </font>
    <font>
      <b val="true"/>
      <sz val="10.5"/>
      <color rgb="FF000000"/>
      <name val="Courier New"/>
      <family val="0"/>
    </font>
    <font>
      <sz val="8"/>
      <color rgb="FF000000"/>
      <name val="Courier New"/>
      <family val="0"/>
    </font>
    <font>
      <sz val="6"/>
      <color rgb="FF000000"/>
      <name val="Courier New"/>
      <family val="0"/>
    </font>
    <font>
      <b val="true"/>
      <sz val="12"/>
      <name val="Arial"/>
      <family val="2"/>
    </font>
    <font>
      <sz val="14"/>
      <name val="Franklin Gothic Demi"/>
      <family val="2"/>
    </font>
    <font>
      <b val="true"/>
      <sz val="12"/>
      <color rgb="FFFF0000"/>
      <name val="Arial"/>
      <family val="2"/>
    </font>
    <font>
      <b val="true"/>
      <sz val="17"/>
      <name val="Calibri"/>
      <family val="2"/>
    </font>
    <font>
      <b val="true"/>
      <sz val="18"/>
      <name val="Calibri"/>
      <family val="2"/>
    </font>
    <font>
      <sz val="12"/>
      <color rgb="FFFF0000"/>
      <name val="Arial"/>
      <family val="2"/>
    </font>
    <font>
      <sz val="12"/>
      <color rgb="FFFFFFFF"/>
      <name val="Calibri"/>
      <family val="2"/>
    </font>
    <font>
      <sz val="11"/>
      <color rgb="FF800080"/>
      <name val="Calibri"/>
      <family val="2"/>
    </font>
    <font>
      <sz val="12"/>
      <color rgb="FF800080"/>
      <name val="Arial"/>
      <family val="2"/>
    </font>
    <font>
      <i val="true"/>
      <sz val="11"/>
      <color rgb="FF333333"/>
      <name val="Calibri"/>
      <family val="2"/>
    </font>
    <font>
      <sz val="11"/>
      <name val="Calibri"/>
      <family val="2"/>
    </font>
    <font>
      <sz val="14"/>
      <color rgb="FF000000"/>
      <name val="Franklin Gothic Demi"/>
      <family val="2"/>
    </font>
    <font>
      <sz val="11"/>
      <color rgb="FFFFFFFF"/>
      <name val="Franklin Gothic Demi"/>
      <family val="2"/>
    </font>
    <font>
      <sz val="7"/>
      <color rgb="FFFFFFFF"/>
      <name val="Franklin Gothic Demi"/>
      <family val="0"/>
    </font>
    <font>
      <sz val="11"/>
      <color rgb="FFFFFFFF"/>
      <name val="Franklin Gothic Demi"/>
      <family val="0"/>
    </font>
    <font>
      <sz val="8"/>
      <color rgb="FFFFFFFF"/>
      <name val="Franklin Gothic Demi"/>
      <family val="0"/>
    </font>
    <font>
      <sz val="10"/>
      <color rgb="FFFFFFFF"/>
      <name val="Franklin Gothic Demi"/>
      <family val="0"/>
    </font>
    <font>
      <sz val="9"/>
      <color rgb="FF333333"/>
      <name val="Calibri"/>
      <family val="2"/>
    </font>
    <font>
      <i val="true"/>
      <sz val="9"/>
      <color rgb="FF333333"/>
      <name val="Calibri"/>
      <family val="2"/>
    </font>
    <font>
      <sz val="12"/>
      <color rgb="FFFFFFFF"/>
      <name val="Franklin Gothic Demi"/>
      <family val="2"/>
    </font>
    <font>
      <sz val="12"/>
      <color rgb="FFFFFFFF"/>
      <name val="Franklin Gothic Demi"/>
      <family val="0"/>
    </font>
    <font>
      <sz val="11"/>
      <color rgb="FF000000"/>
      <name val="Calibri"/>
      <family val="0"/>
    </font>
    <font>
      <b val="true"/>
      <sz val="11"/>
      <color rgb="FF0000FF"/>
      <name val="Calibri"/>
      <family val="2"/>
    </font>
    <font>
      <sz val="11"/>
      <color rgb="FF0000FF"/>
      <name val="Calibri"/>
      <family val="2"/>
    </font>
    <font>
      <sz val="11"/>
      <color rgb="FF339966"/>
      <name val="Calibri"/>
      <family val="2"/>
    </font>
  </fonts>
  <fills count="16">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
      <patternFill patternType="solid">
        <fgColor rgb="FF99CCFF"/>
        <bgColor rgb="FFCCCCFF"/>
      </patternFill>
    </fill>
    <fill>
      <patternFill patternType="solid">
        <fgColor rgb="FF333333"/>
        <bgColor rgb="FF333300"/>
      </patternFill>
    </fill>
    <fill>
      <patternFill patternType="solid">
        <fgColor rgb="FFFFCC99"/>
        <bgColor rgb="FFC0C0C0"/>
      </patternFill>
    </fill>
    <fill>
      <patternFill patternType="solid">
        <fgColor rgb="FF339966"/>
        <bgColor rgb="FF008080"/>
      </patternFill>
    </fill>
    <fill>
      <patternFill patternType="solid">
        <fgColor rgb="FFFFCC00"/>
        <bgColor rgb="FFFFFF00"/>
      </patternFill>
    </fill>
    <fill>
      <patternFill patternType="solid">
        <fgColor rgb="FF99CC00"/>
        <bgColor rgb="FFFFCC00"/>
      </patternFill>
    </fill>
    <fill>
      <patternFill patternType="solid">
        <fgColor rgb="FFCCFFFF"/>
        <bgColor rgb="FFCCFFFF"/>
      </patternFill>
    </fill>
  </fills>
  <borders count="40">
    <border diagonalUp="false" diagonalDown="false">
      <left/>
      <right/>
      <top/>
      <bottom/>
      <diagonal/>
    </border>
    <border diagonalUp="false" diagonalDown="false">
      <left/>
      <right/>
      <top/>
      <bottom style="thick">
        <color rgb="FF339966"/>
      </bottom>
      <diagonal/>
    </border>
    <border diagonalUp="false" diagonalDown="false">
      <left style="medium"/>
      <right style="thin">
        <color rgb="FFC0C0C0"/>
      </right>
      <top style="thin">
        <color rgb="FFC0C0C0"/>
      </top>
      <bottom style="thin">
        <color rgb="FFC0C0C0"/>
      </bottom>
      <diagonal/>
    </border>
    <border diagonalUp="false" diagonalDown="false">
      <left/>
      <right/>
      <top style="thick">
        <color rgb="FF339966"/>
      </top>
      <bottom/>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color rgb="FFC0C0C0"/>
      </right>
      <top style="thin">
        <color rgb="FFC0C0C0"/>
      </top>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color rgb="FFFFFFFF"/>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color rgb="FFFFFFFF"/>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FF0000"/>
      </left>
      <right/>
      <top style="thin"/>
      <bottom style="thin"/>
      <diagonal/>
    </border>
    <border diagonalUp="false" diagonalDown="false">
      <left/>
      <right style="medium">
        <color rgb="FFFF0000"/>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24" fillId="0" borderId="1" applyFont="true" applyBorder="true" applyAlignment="false" applyProtection="false"/>
    <xf numFmtId="164" fontId="48" fillId="2"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12" fillId="3" borderId="0" xfId="29" applyFont="true" applyBorder="true" applyAlignment="true" applyProtection="true">
      <alignment horizontal="general" vertical="bottom" textRotation="0" wrapText="false" indent="0" shrinkToFit="false"/>
      <protection locked="true" hidden="false"/>
    </xf>
    <xf numFmtId="164" fontId="13" fillId="3" borderId="0" xfId="29" applyFont="fals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true" indent="0" shrinkToFit="false"/>
      <protection locked="false" hidden="false"/>
    </xf>
    <xf numFmtId="164" fontId="17" fillId="3" borderId="0" xfId="20" applyFont="false" applyBorder="true" applyAlignment="true" applyProtection="tru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7" fillId="3" borderId="0" xfId="20" applyFont="false" applyBorder="true" applyAlignment="true" applyProtection="true">
      <alignment horizontal="center" vertical="center" textRotation="0" wrapText="false" indent="0" shrinkToFit="false"/>
      <protection locked="true" hidden="false"/>
    </xf>
    <xf numFmtId="165" fontId="22" fillId="3" borderId="0" xfId="29" applyFont="true" applyBorder="true" applyAlignment="true" applyProtection="true">
      <alignment horizontal="general" vertical="bottom" textRotation="0" wrapText="false" indent="0" shrinkToFit="false"/>
      <protection locked="true" hidden="false"/>
    </xf>
    <xf numFmtId="164" fontId="23" fillId="3" borderId="1" xfId="30" applyFont="true" applyBorder="false" applyAlignment="true" applyProtection="true">
      <alignment horizontal="general" vertical="bottom" textRotation="0" wrapText="false" indent="0" shrinkToFit="false"/>
      <protection locked="true" hidden="false"/>
    </xf>
    <xf numFmtId="164" fontId="23" fillId="3" borderId="0" xfId="30" applyFont="true" applyBorder="true" applyAlignment="true" applyProtection="true">
      <alignment horizontal="general" vertical="bottom" textRotation="0" wrapText="false" indent="0" shrinkToFit="false"/>
      <protection locked="true" hidden="false"/>
    </xf>
    <xf numFmtId="164" fontId="0" fillId="0" borderId="2" xfId="28" applyFont="true" applyBorder="true" applyAlignment="tru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0" fillId="4" borderId="4" xfId="28" applyFont="true" applyBorder="true" applyAlignment="tru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4" borderId="2" xfId="28" applyFont="true" applyBorder="true" applyAlignment="tru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6" fontId="0" fillId="0" borderId="7" xfId="0" applyFont="true" applyBorder="true" applyAlignment="true" applyProtection="true">
      <alignment horizontal="right" vertical="center" textRotation="0" wrapText="false" indent="1" shrinkToFit="false"/>
      <protection locked="fals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0" fillId="6" borderId="7" xfId="0" applyFont="false" applyBorder="true" applyAlignment="true" applyProtection="true">
      <alignment horizontal="right" vertical="center" textRotation="0" wrapText="false" indent="1" shrinkToFit="false"/>
      <protection locked="fals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28" fillId="7" borderId="5" xfId="0" applyFont="true" applyBorder="true" applyAlignment="true" applyProtection="false">
      <alignment horizontal="left" vertical="center" textRotation="0" wrapText="false" indent="1" shrinkToFit="false"/>
      <protection locked="true" hidden="false"/>
    </xf>
    <xf numFmtId="164" fontId="28" fillId="7" borderId="6" xfId="0" applyFont="true" applyBorder="true" applyAlignment="true" applyProtection="false">
      <alignment horizontal="general" vertical="center" textRotation="0" wrapText="false" indent="0" shrinkToFit="false"/>
      <protection locked="true" hidden="false"/>
    </xf>
    <xf numFmtId="167" fontId="28" fillId="8" borderId="7" xfId="0" applyFont="true" applyBorder="true" applyAlignment="true" applyProtection="false">
      <alignment horizontal="right" vertical="center" textRotation="0" wrapText="false" indent="1" shrinkToFit="false"/>
      <protection locked="true" hidden="false"/>
    </xf>
    <xf numFmtId="164" fontId="28" fillId="7" borderId="9" xfId="0" applyFont="true" applyBorder="true" applyAlignment="true" applyProtection="false">
      <alignment horizontal="left" vertical="center" textRotation="0" wrapText="false" indent="1"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8" fontId="28" fillId="8" borderId="7" xfId="0" applyFont="true" applyBorder="true" applyAlignment="true" applyProtection="false">
      <alignment horizontal="right" vertical="center" textRotation="0" wrapText="false" indent="1" shrinkToFit="false"/>
      <protection locked="true" hidden="false"/>
    </xf>
    <xf numFmtId="164" fontId="28" fillId="7" borderId="10" xfId="0" applyFont="true" applyBorder="true" applyAlignment="true" applyProtection="false">
      <alignment horizontal="left" vertical="center" textRotation="0" wrapText="false" indent="1" shrinkToFit="false"/>
      <protection locked="true" hidden="false"/>
    </xf>
    <xf numFmtId="164" fontId="28" fillId="7" borderId="11" xfId="0" applyFont="true" applyBorder="true" applyAlignment="true" applyProtection="false">
      <alignment horizontal="general" vertical="center" textRotation="0" wrapText="false" indent="0" shrinkToFit="false"/>
      <protection locked="true" hidden="false"/>
    </xf>
    <xf numFmtId="169" fontId="28" fillId="8" borderId="7" xfId="0" applyFont="true" applyBorder="true" applyAlignment="true" applyProtection="false">
      <alignment horizontal="right" vertical="center" textRotation="0" wrapText="false" indent="1"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9" fillId="9" borderId="5" xfId="0" applyFont="true" applyBorder="true" applyAlignment="true" applyProtection="false">
      <alignment horizontal="left" vertical="center" textRotation="0" wrapText="false" indent="0" shrinkToFit="false"/>
      <protection locked="true" hidden="false"/>
    </xf>
    <xf numFmtId="164" fontId="29" fillId="9" borderId="6" xfId="0" applyFont="true" applyBorder="true" applyAlignment="true" applyProtection="false">
      <alignment horizontal="general" vertical="center" textRotation="0" wrapText="false" indent="0" shrinkToFit="false"/>
      <protection locked="true" hidden="false"/>
    </xf>
    <xf numFmtId="167" fontId="29" fillId="9" borderId="7" xfId="0" applyFont="true" applyBorder="true" applyAlignment="true" applyProtection="false">
      <alignment horizontal="right" vertical="center" textRotation="0" wrapText="false" indent="1" shrinkToFit="false"/>
      <protection locked="true" hidden="false"/>
    </xf>
    <xf numFmtId="165" fontId="29" fillId="9" borderId="5" xfId="0" applyFont="true" applyBorder="true" applyAlignment="true" applyProtection="false">
      <alignment horizontal="left" vertical="center" textRotation="0" wrapText="false" indent="0" shrinkToFit="false"/>
      <protection locked="true" hidden="false"/>
    </xf>
    <xf numFmtId="164" fontId="29" fillId="9" borderId="8"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1" fillId="9" borderId="12" xfId="0" applyFont="true" applyBorder="true" applyAlignment="true" applyProtection="false">
      <alignment horizontal="left" vertical="center" textRotation="0" wrapText="false" indent="0" shrinkToFit="false"/>
      <protection locked="true" hidden="false"/>
    </xf>
    <xf numFmtId="164" fontId="29" fillId="9" borderId="13" xfId="0" applyFont="true" applyBorder="true" applyAlignment="true" applyProtection="false">
      <alignment horizontal="general" vertical="center" textRotation="0" wrapText="false" indent="0" shrinkToFit="false"/>
      <protection locked="true" hidden="false"/>
    </xf>
    <xf numFmtId="167" fontId="31" fillId="9" borderId="14" xfId="0" applyFont="true" applyBorder="true" applyAlignment="true" applyProtection="false">
      <alignment horizontal="right" vertical="center" textRotation="0" wrapText="false" indent="1" shrinkToFit="false"/>
      <protection locked="true" hidden="false"/>
    </xf>
    <xf numFmtId="164" fontId="0" fillId="3" borderId="3" xfId="0" applyFont="true" applyBorder="true" applyAlignment="true" applyProtection="false">
      <alignment horizontal="general" vertical="top" textRotation="0" wrapText="true" indent="0" shrinkToFit="false"/>
      <protection locked="true" hidden="false"/>
    </xf>
    <xf numFmtId="171" fontId="0" fillId="3" borderId="0" xfId="17"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32" fillId="3" borderId="0" xfId="20" applyFont="true" applyBorder="true" applyAlignment="true" applyProtection="true">
      <alignment horizontal="general" vertical="center" textRotation="0" wrapText="true" indent="0" shrinkToFit="false"/>
      <protection locked="true" hidden="false"/>
    </xf>
    <xf numFmtId="164" fontId="0" fillId="0" borderId="15" xfId="28" applyFont="true" applyBorder="true" applyAlignment="true" applyProtection="false">
      <alignment horizontal="general" vertical="bottom" textRotation="0" wrapText="false" indent="0" shrinkToFit="false"/>
      <protection locked="true" hidden="false"/>
    </xf>
    <xf numFmtId="164" fontId="4" fillId="3" borderId="0" xfId="21" applyFont="false" applyBorder="false" applyAlignment="false" applyProtection="true">
      <alignment horizontal="general" vertical="bottom" textRotation="0" wrapText="false" indent="0" shrinkToFit="false"/>
      <protection locked="true" hidden="true"/>
    </xf>
    <xf numFmtId="164" fontId="21" fillId="3" borderId="0" xfId="21" applyFont="true" applyBorder="false" applyAlignment="false" applyProtection="false">
      <alignment horizontal="general" vertical="bottom" textRotation="0" wrapText="false" indent="0" shrinkToFit="false"/>
      <protection locked="true" hidden="false"/>
    </xf>
    <xf numFmtId="164" fontId="41" fillId="3" borderId="0" xfId="21" applyFont="true" applyBorder="false" applyAlignment="true" applyProtection="true">
      <alignment horizontal="center" vertical="bottom" textRotation="0" wrapText="false" indent="0" shrinkToFit="false"/>
      <protection locked="true" hidden="true"/>
    </xf>
    <xf numFmtId="164" fontId="41" fillId="3" borderId="0" xfId="21" applyFont="true" applyBorder="true" applyAlignment="true" applyProtection="true">
      <alignment horizontal="center" vertical="bottom" textRotation="0" wrapText="false" indent="0" shrinkToFit="false"/>
      <protection locked="true" hidden="true"/>
    </xf>
    <xf numFmtId="164" fontId="4" fillId="3" borderId="0" xfId="21" applyFont="false" applyBorder="true" applyAlignment="false" applyProtection="true">
      <alignment horizontal="general" vertical="bottom" textRotation="0" wrapText="false" indent="0" shrinkToFit="false"/>
      <protection locked="true" hidden="true"/>
    </xf>
    <xf numFmtId="164" fontId="42" fillId="3" borderId="0" xfId="21" applyFont="true" applyBorder="true" applyAlignment="false" applyProtection="true">
      <alignment horizontal="general" vertical="bottom" textRotation="0" wrapText="false" indent="0" shrinkToFit="false"/>
      <protection locked="true" hidden="true"/>
    </xf>
    <xf numFmtId="164" fontId="25" fillId="5" borderId="5" xfId="21" applyFont="true" applyBorder="true" applyAlignment="true" applyProtection="false">
      <alignment horizontal="left" vertical="center" textRotation="0" wrapText="false" indent="1" shrinkToFit="false"/>
      <protection locked="true" hidden="false"/>
    </xf>
    <xf numFmtId="164" fontId="25" fillId="5" borderId="6" xfId="21" applyFont="true" applyBorder="true" applyAlignment="true" applyProtection="false">
      <alignment horizontal="general" vertical="center" textRotation="0" wrapText="false" indent="0" shrinkToFit="false"/>
      <protection locked="true" hidden="false"/>
    </xf>
    <xf numFmtId="172" fontId="25" fillId="6" borderId="7" xfId="21" applyFont="true" applyBorder="true" applyAlignment="true" applyProtection="true">
      <alignment horizontal="right" vertical="center" textRotation="0" wrapText="false" indent="0" shrinkToFit="false"/>
      <protection locked="false" hidden="true"/>
    </xf>
    <xf numFmtId="172" fontId="25" fillId="6" borderId="7" xfId="21" applyFont="true" applyBorder="true" applyAlignment="true" applyProtection="true">
      <alignment horizontal="general" vertical="center" textRotation="0" wrapText="false" indent="0" shrinkToFit="false"/>
      <protection locked="false" hidden="true"/>
    </xf>
    <xf numFmtId="173" fontId="25" fillId="6" borderId="7" xfId="21" applyFont="true" applyBorder="true" applyAlignment="true" applyProtection="true">
      <alignment horizontal="general" vertical="center" textRotation="0" wrapText="false" indent="0" shrinkToFit="false"/>
      <protection locked="false" hidden="true"/>
    </xf>
    <xf numFmtId="174" fontId="25" fillId="6" borderId="7" xfId="21" applyFont="true" applyBorder="true" applyAlignment="true" applyProtection="true">
      <alignment horizontal="general" vertical="center" textRotation="0" wrapText="false" indent="0" shrinkToFit="false"/>
      <protection locked="false" hidden="true"/>
    </xf>
    <xf numFmtId="164" fontId="4" fillId="3" borderId="0" xfId="21" applyFont="false" applyBorder="true" applyAlignment="true" applyProtection="true">
      <alignment horizontal="general" vertical="center" textRotation="90" wrapText="true" indent="0" shrinkToFit="false"/>
      <protection locked="true" hidden="true"/>
    </xf>
    <xf numFmtId="164" fontId="43" fillId="3" borderId="0" xfId="21" applyFont="true" applyBorder="true" applyAlignment="false" applyProtection="true">
      <alignment horizontal="general" vertical="bottom" textRotation="0" wrapText="false" indent="0" shrinkToFit="false"/>
      <protection locked="true" hidden="true"/>
    </xf>
    <xf numFmtId="175" fontId="44" fillId="9" borderId="7" xfId="21" applyFont="true" applyBorder="true" applyAlignment="true" applyProtection="true">
      <alignment horizontal="left" vertical="center" textRotation="0" wrapText="true" indent="1" shrinkToFit="false"/>
      <protection locked="true" hidden="true"/>
    </xf>
    <xf numFmtId="174" fontId="45" fillId="9" borderId="7" xfId="21" applyFont="true" applyBorder="true" applyAlignment="true" applyProtection="true">
      <alignment horizontal="right" vertical="center" textRotation="0" wrapText="true" indent="3" shrinkToFit="false"/>
      <protection locked="true" hidden="true"/>
    </xf>
    <xf numFmtId="164" fontId="41" fillId="3" borderId="0" xfId="21" applyFont="true" applyBorder="false" applyAlignment="true" applyProtection="true">
      <alignment horizontal="left" vertical="bottom" textRotation="0" wrapText="false" indent="0" shrinkToFit="false"/>
      <protection locked="true" hidden="true"/>
    </xf>
    <xf numFmtId="164" fontId="41" fillId="3" borderId="0" xfId="21" applyFont="true" applyBorder="false" applyAlignment="false" applyProtection="true">
      <alignment horizontal="general" vertical="bottom" textRotation="0" wrapText="false" indent="0" shrinkToFit="false"/>
      <protection locked="true" hidden="true"/>
    </xf>
    <xf numFmtId="164" fontId="16" fillId="3" borderId="3" xfId="0" applyFont="true" applyBorder="true" applyAlignment="true" applyProtection="false">
      <alignment horizontal="general" vertical="center" textRotation="0" wrapText="true" indent="0" shrinkToFit="false"/>
      <protection locked="true" hidden="false"/>
    </xf>
    <xf numFmtId="164" fontId="43" fillId="3" borderId="0" xfId="21" applyFont="true" applyBorder="false" applyAlignment="true" applyProtection="true">
      <alignment horizontal="left" vertical="top" textRotation="0" wrapText="true" indent="0" shrinkToFit="false"/>
      <protection locked="true" hidden="true"/>
    </xf>
    <xf numFmtId="174" fontId="4" fillId="3" borderId="0" xfId="21" applyFont="false" applyBorder="false" applyAlignment="false" applyProtection="true">
      <alignment horizontal="general" vertical="bottom" textRotation="0" wrapText="false" indent="0" shrinkToFit="false"/>
      <protection locked="true" hidden="true"/>
    </xf>
    <xf numFmtId="164" fontId="46" fillId="3" borderId="0" xfId="21" applyFont="true" applyBorder="false" applyAlignment="true" applyProtection="true">
      <alignment horizontal="left" vertical="bottom" textRotation="0" wrapText="false" indent="0" shrinkToFit="false"/>
      <protection locked="true" hidden="true"/>
    </xf>
    <xf numFmtId="164" fontId="46" fillId="3" borderId="0" xfId="21" applyFont="true" applyBorder="false" applyAlignment="true" applyProtection="true">
      <alignment horizontal="left" vertical="bottom" textRotation="0" wrapText="true" indent="0" shrinkToFit="false"/>
      <protection locked="true" hidden="true"/>
    </xf>
    <xf numFmtId="164" fontId="42" fillId="3" borderId="16" xfId="21" applyFont="true" applyBorder="true" applyAlignment="false" applyProtection="true">
      <alignment horizontal="general" vertical="bottom" textRotation="0" wrapText="false" indent="0" shrinkToFit="false"/>
      <protection locked="true" hidden="true"/>
    </xf>
    <xf numFmtId="164" fontId="42" fillId="3" borderId="0" xfId="21" applyFont="true" applyBorder="false" applyAlignment="false" applyProtection="true">
      <alignment horizontal="general" vertical="bottom" textRotation="0" wrapText="false" indent="0" shrinkToFit="false"/>
      <protection locked="true" hidden="true"/>
    </xf>
    <xf numFmtId="164" fontId="46" fillId="3" borderId="0" xfId="21" applyFont="true" applyBorder="false" applyAlignment="false" applyProtection="true">
      <alignment horizontal="general" vertical="bottom" textRotation="0" wrapText="false" indent="0" shrinkToFit="false"/>
      <protection locked="true" hidden="true"/>
    </xf>
    <xf numFmtId="164" fontId="47" fillId="10" borderId="17" xfId="21" applyFont="true" applyBorder="true" applyAlignment="true" applyProtection="true">
      <alignment horizontal="center" vertical="center" textRotation="90" wrapText="true" indent="0" shrinkToFit="false"/>
      <protection locked="true" hidden="true"/>
    </xf>
    <xf numFmtId="164" fontId="47" fillId="7" borderId="18" xfId="21" applyFont="true" applyBorder="true" applyAlignment="true" applyProtection="false">
      <alignment horizontal="left" vertical="center" textRotation="0" wrapText="false" indent="1" shrinkToFit="false"/>
      <protection locked="true" hidden="false"/>
    </xf>
    <xf numFmtId="164" fontId="47" fillId="7" borderId="19" xfId="21" applyFont="true" applyBorder="true" applyAlignment="true" applyProtection="false">
      <alignment horizontal="left" vertical="center" textRotation="0" wrapText="false" indent="1" shrinkToFit="false"/>
      <protection locked="true" hidden="false"/>
    </xf>
    <xf numFmtId="168" fontId="0" fillId="8" borderId="20" xfId="21" applyFont="true" applyBorder="true" applyAlignment="true" applyProtection="false">
      <alignment horizontal="right" vertical="center" textRotation="0" wrapText="false" indent="1" shrinkToFit="false"/>
      <protection locked="true" hidden="false"/>
    </xf>
    <xf numFmtId="164" fontId="47" fillId="7" borderId="6" xfId="21" applyFont="true" applyBorder="true" applyAlignment="true" applyProtection="false">
      <alignment horizontal="left" vertical="center" textRotation="0" wrapText="false" indent="1" shrinkToFit="false"/>
      <protection locked="true" hidden="false"/>
    </xf>
    <xf numFmtId="164" fontId="47" fillId="7" borderId="8" xfId="21" applyFont="true" applyBorder="true" applyAlignment="true" applyProtection="false">
      <alignment horizontal="left" vertical="center" textRotation="0" wrapText="false" indent="1" shrinkToFit="false"/>
      <protection locked="true" hidden="false"/>
    </xf>
    <xf numFmtId="168" fontId="0" fillId="8" borderId="21" xfId="21" applyFont="true" applyBorder="true" applyAlignment="true" applyProtection="false">
      <alignment horizontal="right" vertical="center" textRotation="0" wrapText="false" indent="1" shrinkToFit="false"/>
      <protection locked="true" hidden="false"/>
    </xf>
    <xf numFmtId="164" fontId="49" fillId="3" borderId="0" xfId="31" applyFont="true" applyBorder="true" applyAlignment="true" applyProtection="true">
      <alignment horizontal="general" vertical="bottom" textRotation="0" wrapText="false" indent="0" shrinkToFit="false"/>
      <protection locked="true" hidden="true"/>
    </xf>
    <xf numFmtId="176" fontId="0" fillId="8" borderId="21" xfId="21" applyFont="true" applyBorder="true" applyAlignment="true" applyProtection="false">
      <alignment horizontal="right" vertical="center" textRotation="0" wrapText="false" indent="1" shrinkToFit="false"/>
      <protection locked="true" hidden="false"/>
    </xf>
    <xf numFmtId="164" fontId="43" fillId="3" borderId="0" xfId="21" applyFont="true" applyBorder="false" applyAlignment="false" applyProtection="true">
      <alignment horizontal="general" vertical="bottom" textRotation="0" wrapText="false" indent="0" shrinkToFit="false"/>
      <protection locked="true" hidden="true"/>
    </xf>
    <xf numFmtId="164" fontId="47" fillId="7" borderId="22" xfId="21" applyFont="true" applyBorder="true" applyAlignment="true" applyProtection="false">
      <alignment horizontal="left" vertical="center" textRotation="0" wrapText="false" indent="1" shrinkToFit="false"/>
      <protection locked="true" hidden="false"/>
    </xf>
    <xf numFmtId="164" fontId="47" fillId="7" borderId="23" xfId="21" applyFont="true" applyBorder="true" applyAlignment="true" applyProtection="false">
      <alignment horizontal="left" vertical="center" textRotation="0" wrapText="false" indent="1" shrinkToFit="false"/>
      <protection locked="true" hidden="false"/>
    </xf>
    <xf numFmtId="166" fontId="47" fillId="8" borderId="20" xfId="21" applyFont="true" applyBorder="true" applyAlignment="true" applyProtection="false">
      <alignment horizontal="right" vertical="center" textRotation="0" wrapText="false" indent="1" shrinkToFit="false"/>
      <protection locked="true" hidden="false"/>
    </xf>
    <xf numFmtId="166" fontId="47" fillId="8" borderId="21" xfId="21" applyFont="true" applyBorder="true" applyAlignment="true" applyProtection="false">
      <alignment horizontal="right" vertical="center" textRotation="0" wrapText="false" indent="1" shrinkToFit="false"/>
      <protection locked="true" hidden="false"/>
    </xf>
    <xf numFmtId="166" fontId="47" fillId="8" borderId="24" xfId="21" applyFont="true" applyBorder="true" applyAlignment="true" applyProtection="false">
      <alignment horizontal="right" vertical="center" textRotation="0" wrapText="false" indent="1" shrinkToFit="false"/>
      <protection locked="true" hidden="false"/>
    </xf>
    <xf numFmtId="164" fontId="47" fillId="10" borderId="25" xfId="21" applyFont="true" applyBorder="true" applyAlignment="true" applyProtection="true">
      <alignment horizontal="center" vertical="center" textRotation="90" wrapText="true" indent="0" shrinkToFit="false"/>
      <protection locked="true" hidden="true"/>
    </xf>
    <xf numFmtId="164" fontId="50" fillId="3" borderId="0" xfId="0" applyFont="true" applyBorder="true" applyAlignment="true" applyProtection="false">
      <alignment horizontal="left" vertical="center" textRotation="0" wrapText="true" indent="0" shrinkToFit="false"/>
      <protection locked="true" hidden="false"/>
    </xf>
    <xf numFmtId="166" fontId="0" fillId="0" borderId="26" xfId="0" applyFont="true" applyBorder="true" applyAlignment="true" applyProtection="true">
      <alignment horizontal="right" vertical="center" textRotation="0" wrapText="false" indent="1" shrinkToFit="false"/>
      <protection locked="false" hidden="false"/>
    </xf>
    <xf numFmtId="177" fontId="25" fillId="6" borderId="7" xfId="21" applyFont="true" applyBorder="true" applyAlignment="true" applyProtection="true">
      <alignment horizontal="general" vertical="center" textRotation="0" wrapText="false" indent="0" shrinkToFit="false"/>
      <protection locked="false" hidden="true"/>
    </xf>
    <xf numFmtId="167" fontId="51" fillId="0" borderId="7" xfId="0" applyFont="true" applyBorder="true" applyAlignment="true" applyProtection="false">
      <alignment horizontal="right" vertical="center" textRotation="0" wrapText="false" indent="1" shrinkToFit="false"/>
      <protection locked="true" hidden="false"/>
    </xf>
    <xf numFmtId="166" fontId="0" fillId="6" borderId="25" xfId="0" applyFont="false" applyBorder="true" applyAlignment="true" applyProtection="true">
      <alignment horizontal="right" vertical="center" textRotation="0" wrapText="false" indent="1" shrinkToFit="false"/>
      <protection locked="false" hidden="false"/>
    </xf>
    <xf numFmtId="174" fontId="25" fillId="6" borderId="27" xfId="21" applyFont="true" applyBorder="true" applyAlignment="true" applyProtection="true">
      <alignment horizontal="general" vertical="center" textRotation="0" wrapText="false" indent="0" shrinkToFit="false"/>
      <protection locked="false" hidden="true"/>
    </xf>
    <xf numFmtId="164" fontId="27" fillId="3" borderId="0" xfId="0" applyFont="true" applyBorder="false" applyAlignment="false" applyProtection="false">
      <alignment horizontal="general" vertical="bottom" textRotation="0" wrapText="false" indent="0" shrinkToFit="false"/>
      <protection locked="true" hidden="false"/>
    </xf>
    <xf numFmtId="166" fontId="0" fillId="6" borderId="27" xfId="0" applyFont="false" applyBorder="true" applyAlignment="true" applyProtection="true">
      <alignment horizontal="right" vertical="center" textRotation="0" wrapText="false" indent="1" shrinkToFit="false"/>
      <protection locked="false" hidden="false"/>
    </xf>
    <xf numFmtId="173" fontId="25" fillId="6" borderId="26" xfId="21" applyFont="true" applyBorder="true" applyAlignment="true" applyProtection="true">
      <alignment horizontal="general" vertical="center" textRotation="0" wrapText="false" indent="0" shrinkToFit="false"/>
      <protection locked="false" hidden="true"/>
    </xf>
    <xf numFmtId="174" fontId="25" fillId="6" borderId="25" xfId="21" applyFont="true" applyBorder="true" applyAlignment="true" applyProtection="true">
      <alignment horizontal="general" vertical="center" textRotation="0" wrapText="false" indent="0" shrinkToFit="false"/>
      <protection locked="false" hidden="true"/>
    </xf>
    <xf numFmtId="164" fontId="52" fillId="3" borderId="0" xfId="0" applyFont="true" applyBorder="false" applyAlignment="false" applyProtection="false">
      <alignment horizontal="general" vertical="bottom" textRotation="0" wrapText="false" indent="0" shrinkToFit="false"/>
      <protection locked="true" hidden="false"/>
    </xf>
    <xf numFmtId="168" fontId="18" fillId="10" borderId="28" xfId="0" applyFont="true" applyBorder="true" applyAlignment="false" applyProtection="false">
      <alignment horizontal="general" vertical="bottom" textRotation="0" wrapText="false" indent="0" shrinkToFit="false"/>
      <protection locked="true" hidden="false"/>
    </xf>
    <xf numFmtId="178" fontId="53" fillId="10" borderId="29" xfId="0" applyFont="true" applyBorder="true" applyAlignment="true" applyProtection="false">
      <alignment horizontal="center" vertical="center" textRotation="0" wrapText="false" indent="0" shrinkToFit="false"/>
      <protection locked="true" hidden="false"/>
    </xf>
    <xf numFmtId="178" fontId="53" fillId="10" borderId="30" xfId="0" applyFont="true" applyBorder="true" applyAlignment="true" applyProtection="false">
      <alignment horizontal="center" vertical="center" textRotation="0" wrapText="false" indent="0" shrinkToFit="false"/>
      <protection locked="true" hidden="false"/>
    </xf>
    <xf numFmtId="167" fontId="28" fillId="8" borderId="8" xfId="0" applyFont="true" applyBorder="true" applyAlignment="true" applyProtection="false">
      <alignment horizontal="right" vertical="center" textRotation="0" wrapText="false" indent="1" shrinkToFit="false"/>
      <protection locked="true" hidden="false"/>
    </xf>
    <xf numFmtId="178" fontId="53" fillId="10" borderId="31" xfId="0" applyFont="true" applyBorder="true" applyAlignment="true" applyProtection="false">
      <alignment horizontal="right" vertical="center" textRotation="0" wrapText="false" indent="3" shrinkToFit="false"/>
      <protection locked="true" hidden="false"/>
    </xf>
    <xf numFmtId="166" fontId="0" fillId="11" borderId="32" xfId="0" applyFont="false" applyBorder="true" applyAlignment="true" applyProtection="false">
      <alignment horizontal="general" vertical="center" textRotation="0" wrapText="false" indent="0" shrinkToFit="false"/>
      <protection locked="true" hidden="false"/>
    </xf>
    <xf numFmtId="166" fontId="0" fillId="11" borderId="7" xfId="0" applyFont="false" applyBorder="true" applyAlignment="true" applyProtection="false">
      <alignment horizontal="general" vertical="center" textRotation="0" wrapText="false" indent="0" shrinkToFit="false"/>
      <protection locked="true" hidden="false"/>
    </xf>
    <xf numFmtId="166" fontId="0" fillId="11" borderId="33" xfId="0" applyFont="false" applyBorder="true" applyAlignment="true" applyProtection="false">
      <alignment horizontal="general" vertical="center" textRotation="0" wrapText="false" indent="0" shrinkToFit="false"/>
      <protection locked="true" hidden="false"/>
    </xf>
    <xf numFmtId="168" fontId="28" fillId="8" borderId="8" xfId="0" applyFont="true" applyBorder="true" applyAlignment="true" applyProtection="false">
      <alignment horizontal="right" vertical="center" textRotation="0" wrapText="false" indent="1" shrinkToFit="false"/>
      <protection locked="true" hidden="false"/>
    </xf>
    <xf numFmtId="178" fontId="53" fillId="10" borderId="4" xfId="0" applyFont="true" applyBorder="true" applyAlignment="true" applyProtection="false">
      <alignment horizontal="right" vertical="center" textRotation="0" wrapText="false" indent="3" shrinkToFit="false"/>
      <protection locked="true" hidden="false"/>
    </xf>
    <xf numFmtId="166" fontId="0" fillId="3" borderId="32" xfId="0" applyFont="false" applyBorder="true" applyAlignment="true" applyProtection="false">
      <alignment horizontal="general" vertical="center" textRotation="0" wrapText="false" indent="0" shrinkToFit="false"/>
      <protection locked="true" hidden="false"/>
    </xf>
    <xf numFmtId="166" fontId="0" fillId="3" borderId="7" xfId="0" applyFont="false" applyBorder="true" applyAlignment="true" applyProtection="false">
      <alignment horizontal="general" vertical="center" textRotation="0" wrapText="false" indent="0" shrinkToFit="false"/>
      <protection locked="true" hidden="false"/>
    </xf>
    <xf numFmtId="166" fontId="0" fillId="3" borderId="33" xfId="0" applyFont="false" applyBorder="true" applyAlignment="true" applyProtection="false">
      <alignment horizontal="general" vertical="center" textRotation="0" wrapText="false" indent="0" shrinkToFit="false"/>
      <protection locked="true" hidden="false"/>
    </xf>
    <xf numFmtId="169" fontId="28" fillId="8" borderId="8" xfId="0" applyFont="true" applyBorder="true" applyAlignment="true" applyProtection="false">
      <alignment horizontal="right" vertical="center" textRotation="0" wrapText="false" indent="1" shrinkToFit="false"/>
      <protection locked="true" hidden="false"/>
    </xf>
    <xf numFmtId="167" fontId="29" fillId="9" borderId="7" xfId="0" applyFont="true" applyBorder="true" applyAlignment="true" applyProtection="false">
      <alignment horizontal="right" vertical="center" textRotation="0" wrapText="false" indent="7" shrinkToFit="false"/>
      <protection locked="true" hidden="false"/>
    </xf>
    <xf numFmtId="167" fontId="31" fillId="9" borderId="14" xfId="0" applyFont="true" applyBorder="true" applyAlignment="true" applyProtection="false">
      <alignment horizontal="right" vertical="center" textRotation="0" wrapText="false" indent="7" shrinkToFit="false"/>
      <protection locked="true" hidden="false"/>
    </xf>
    <xf numFmtId="166" fontId="0" fillId="3" borderId="34" xfId="0" applyFont="false" applyBorder="true" applyAlignment="true" applyProtection="false">
      <alignment horizontal="general" vertical="center" textRotation="0" wrapText="false" indent="0" shrinkToFit="false"/>
      <protection locked="true" hidden="false"/>
    </xf>
    <xf numFmtId="166" fontId="0" fillId="3" borderId="35" xfId="0" applyFont="false" applyBorder="true" applyAlignment="true" applyProtection="false">
      <alignment horizontal="general" vertical="center" textRotation="0" wrapText="false" indent="0" shrinkToFit="false"/>
      <protection locked="true" hidden="false"/>
    </xf>
    <xf numFmtId="166" fontId="0" fillId="3" borderId="36" xfId="0"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64" fontId="58" fillId="3" borderId="0" xfId="0" applyFont="true" applyBorder="false" applyAlignment="true" applyProtection="false">
      <alignment horizontal="right" vertical="bottom" textRotation="0" wrapText="false" indent="0" shrinkToFit="false"/>
      <protection locked="true" hidden="false"/>
    </xf>
    <xf numFmtId="164" fontId="59" fillId="3" borderId="0" xfId="0" applyFont="true" applyBorder="false" applyAlignment="true" applyProtection="false">
      <alignment horizontal="right" vertical="bottom" textRotation="0" wrapText="false" indent="0" shrinkToFit="false"/>
      <protection locked="true" hidden="false"/>
    </xf>
    <xf numFmtId="164" fontId="4" fillId="3" borderId="10" xfId="21" applyFont="true" applyBorder="true" applyAlignment="true" applyProtection="true">
      <alignment horizontal="center" vertical="bottom" textRotation="0" wrapText="true" indent="0" shrinkToFit="false"/>
      <protection locked="true" hidden="true"/>
    </xf>
    <xf numFmtId="164" fontId="4" fillId="3" borderId="26" xfId="21" applyFont="true" applyBorder="true" applyAlignment="true" applyProtection="true">
      <alignment horizontal="center" vertical="center" textRotation="0" wrapText="false" indent="0" shrinkToFit="false"/>
      <protection locked="true" hidden="true"/>
    </xf>
    <xf numFmtId="164" fontId="4" fillId="3" borderId="7" xfId="21" applyFont="false" applyBorder="true" applyAlignment="false" applyProtection="true">
      <alignment horizontal="general" vertical="bottom" textRotation="0" wrapText="false" indent="0" shrinkToFit="false"/>
      <protection locked="true" hidden="true"/>
    </xf>
    <xf numFmtId="164" fontId="4" fillId="3" borderId="0" xfId="21" applyFont="false" applyBorder="false" applyAlignment="true" applyProtection="true">
      <alignment horizontal="general" vertical="bottom" textRotation="0" wrapText="true" indent="0" shrinkToFit="false"/>
      <protection locked="true" hidden="true"/>
    </xf>
    <xf numFmtId="164" fontId="60" fillId="12" borderId="0" xfId="27" applyFont="true" applyBorder="true" applyAlignment="true" applyProtection="true">
      <alignment horizontal="center" vertical="center" textRotation="0" wrapText="true" indent="0" shrinkToFit="false"/>
      <protection locked="true" hidden="true"/>
    </xf>
    <xf numFmtId="164" fontId="61" fillId="12" borderId="0" xfId="27" applyFont="true" applyBorder="false" applyAlignment="true" applyProtection="true">
      <alignment horizontal="center" vertical="center" textRotation="0" wrapText="true" indent="0" shrinkToFit="false"/>
      <protection locked="true" hidden="true"/>
    </xf>
    <xf numFmtId="164" fontId="4" fillId="0" borderId="0" xfId="21" applyFont="false" applyBorder="false" applyAlignment="true" applyProtection="true">
      <alignment horizontal="general" vertical="bottom" textRotation="0" wrapText="true" indent="0" shrinkToFit="false"/>
      <protection locked="true" hidden="true"/>
    </xf>
    <xf numFmtId="164" fontId="0" fillId="0" borderId="37" xfId="28" applyFont="true" applyBorder="true" applyAlignment="false" applyProtection="true">
      <alignment horizontal="general" vertical="bottom" textRotation="0" wrapText="false" indent="0" shrinkToFit="false"/>
      <protection locked="true" hidden="true"/>
    </xf>
    <xf numFmtId="164" fontId="0" fillId="0" borderId="0" xfId="28" applyFont="true" applyBorder="true" applyAlignment="true" applyProtection="false">
      <alignment horizontal="right" vertical="bottom" textRotation="0" wrapText="false" indent="0" shrinkToFit="false"/>
      <protection locked="true" hidden="false"/>
    </xf>
    <xf numFmtId="179" fontId="0" fillId="0" borderId="37" xfId="28" applyFont="true" applyBorder="true" applyAlignment="true" applyProtection="false">
      <alignment horizontal="right" vertical="bottom" textRotation="0" wrapText="false" indent="0" shrinkToFit="false"/>
      <protection locked="true" hidden="false"/>
    </xf>
    <xf numFmtId="180" fontId="0" fillId="0" borderId="37" xfId="28" applyFont="true" applyBorder="true" applyAlignment="true" applyProtection="false">
      <alignment horizontal="right" vertical="bottom" textRotation="0" wrapText="false" indent="0" shrinkToFit="false"/>
      <protection locked="true" hidden="false"/>
    </xf>
    <xf numFmtId="166" fontId="0" fillId="0" borderId="37" xfId="28" applyFont="true" applyBorder="true" applyAlignment="true" applyProtection="false">
      <alignment horizontal="right" vertical="bottom" textRotation="0" wrapText="false" indent="0" shrinkToFit="false"/>
      <protection locked="true" hidden="false"/>
    </xf>
    <xf numFmtId="181" fontId="4" fillId="0" borderId="0" xfId="21" applyFont="false" applyBorder="false" applyAlignment="false" applyProtection="true">
      <alignment horizontal="general" vertical="bottom" textRotation="0" wrapText="false" indent="0" shrinkToFit="false"/>
      <protection locked="true" hidden="true"/>
    </xf>
    <xf numFmtId="164" fontId="0" fillId="0" borderId="0" xfId="28"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2" fillId="0" borderId="0" xfId="25" applyFont="true" applyBorder="true" applyAlignment="true" applyProtection="false">
      <alignment horizontal="right" vertical="bottom" textRotation="0" wrapText="tru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64" fontId="0" fillId="0" borderId="37" xfId="28" applyFont="true" applyBorder="true" applyAlignment="false" applyProtection="false">
      <alignment horizontal="general" vertical="bottom" textRotation="0" wrapText="false" indent="0" shrinkToFit="false"/>
      <protection locked="true" hidden="false"/>
    </xf>
    <xf numFmtId="164" fontId="62" fillId="0" borderId="37" xfId="25" applyFont="true" applyBorder="true" applyAlignment="true" applyProtection="false">
      <alignment horizontal="right" vertical="bottom" textRotation="0" wrapText="true" indent="0" shrinkToFit="false"/>
      <protection locked="true" hidden="false"/>
    </xf>
    <xf numFmtId="164" fontId="0" fillId="0" borderId="37" xfId="26" applyFont="false" applyBorder="true" applyAlignment="false" applyProtection="false">
      <alignment horizontal="general" vertical="bottom" textRotation="0" wrapText="false" indent="0" shrinkToFit="false"/>
      <protection locked="true" hidden="false"/>
    </xf>
    <xf numFmtId="180" fontId="4" fillId="0" borderId="0" xfId="21" applyFont="false" applyBorder="false" applyAlignment="false" applyProtection="true">
      <alignment horizontal="general" vertical="bottom" textRotation="0" wrapText="false" indent="0" shrinkToFit="false"/>
      <protection locked="true" hidden="true"/>
    </xf>
    <xf numFmtId="164" fontId="51" fillId="0" borderId="8" xfId="21" applyFont="true" applyBorder="true" applyAlignment="false" applyProtection="false">
      <alignment horizontal="general" vertical="bottom" textRotation="0" wrapText="false" indent="0" shrinkToFit="false"/>
      <protection locked="true" hidden="false"/>
    </xf>
    <xf numFmtId="164" fontId="27" fillId="0" borderId="38" xfId="21" applyFont="true" applyBorder="true" applyAlignment="false" applyProtection="false">
      <alignment horizontal="general" vertical="bottom" textRotation="0" wrapText="false" indent="0" shrinkToFit="false"/>
      <protection locked="true" hidden="false"/>
    </xf>
    <xf numFmtId="164" fontId="27" fillId="0" borderId="39" xfId="21" applyFont="true" applyBorder="true" applyAlignment="false" applyProtection="false">
      <alignment horizontal="general" vertical="bottom" textRotation="0" wrapText="false" indent="0" shrinkToFit="false"/>
      <protection locked="true" hidden="false"/>
    </xf>
    <xf numFmtId="182" fontId="63" fillId="0" borderId="6" xfId="21" applyFont="true" applyBorder="true" applyAlignment="false" applyProtection="false">
      <alignment horizontal="general" vertical="bottom" textRotation="0" wrapText="false" indent="0" shrinkToFit="false"/>
      <protection locked="true" hidden="false"/>
    </xf>
    <xf numFmtId="183" fontId="64" fillId="0" borderId="6" xfId="21" applyFont="true" applyBorder="true" applyAlignment="false" applyProtection="false">
      <alignment horizontal="general" vertical="bottom" textRotation="0" wrapText="false" indent="0" shrinkToFit="false"/>
      <protection locked="true" hidden="false"/>
    </xf>
    <xf numFmtId="164" fontId="51" fillId="13" borderId="8" xfId="21" applyFont="true" applyBorder="true" applyAlignment="false" applyProtection="false">
      <alignment horizontal="general" vertical="bottom" textRotation="0" wrapText="false" indent="0" shrinkToFit="false"/>
      <protection locked="true" hidden="false"/>
    </xf>
    <xf numFmtId="164" fontId="51" fillId="14" borderId="8" xfId="21" applyFont="true" applyBorder="true" applyAlignment="false" applyProtection="false">
      <alignment horizontal="general" vertical="bottom" textRotation="0" wrapText="false" indent="0" shrinkToFit="false"/>
      <protection locked="true" hidden="false"/>
    </xf>
    <xf numFmtId="164" fontId="27" fillId="13" borderId="38" xfId="21" applyFont="true" applyBorder="true" applyAlignment="false" applyProtection="false">
      <alignment horizontal="general" vertical="bottom" textRotation="0" wrapText="false" indent="0" shrinkToFit="false"/>
      <protection locked="true" hidden="false"/>
    </xf>
    <xf numFmtId="164" fontId="27" fillId="13" borderId="39" xfId="21" applyFont="true" applyBorder="true" applyAlignment="false" applyProtection="false">
      <alignment horizontal="general" vertical="bottom" textRotation="0" wrapText="false" indent="0" shrinkToFit="false"/>
      <protection locked="true" hidden="false"/>
    </xf>
    <xf numFmtId="182" fontId="63" fillId="13" borderId="6" xfId="21" applyFont="true" applyBorder="true" applyAlignment="false" applyProtection="false">
      <alignment horizontal="general" vertical="bottom" textRotation="0" wrapText="false" indent="0" shrinkToFit="false"/>
      <protection locked="true" hidden="false"/>
    </xf>
    <xf numFmtId="183" fontId="64" fillId="13" borderId="6" xfId="21" applyFont="true" applyBorder="true" applyAlignment="false" applyProtection="false">
      <alignment horizontal="general" vertical="bottom" textRotation="0" wrapText="false" indent="0" shrinkToFit="false"/>
      <protection locked="true" hidden="false"/>
    </xf>
    <xf numFmtId="164" fontId="51" fillId="0" borderId="8" xfId="24" applyFont="true" applyBorder="true" applyAlignment="false" applyProtection="false">
      <alignment horizontal="general" vertical="bottom" textRotation="0" wrapText="false" indent="0" shrinkToFit="false"/>
      <protection locked="true" hidden="false"/>
    </xf>
    <xf numFmtId="164" fontId="27" fillId="13" borderId="8" xfId="24" applyFont="true" applyBorder="true" applyAlignment="false" applyProtection="false">
      <alignment horizontal="general" vertical="bottom" textRotation="0" wrapText="false" indent="0" shrinkToFit="false"/>
      <protection locked="true" hidden="false"/>
    </xf>
    <xf numFmtId="165" fontId="51" fillId="13" borderId="8" xfId="24" applyFont="true" applyBorder="true" applyAlignment="false" applyProtection="false">
      <alignment horizontal="general" vertical="bottom" textRotation="0" wrapText="false" indent="0" shrinkToFit="false"/>
      <protection locked="true" hidden="false"/>
    </xf>
    <xf numFmtId="164" fontId="51" fillId="15" borderId="8" xfId="24" applyFont="true" applyBorder="true" applyAlignment="false" applyProtection="false">
      <alignment horizontal="general" vertical="bottom" textRotation="0" wrapText="false" indent="0" shrinkToFit="false"/>
      <protection locked="true" hidden="false"/>
    </xf>
    <xf numFmtId="164" fontId="65" fillId="13" borderId="8" xfId="24"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4" xfId="22"/>
    <cellStyle name="Normal 3 4 2" xfId="23"/>
    <cellStyle name="Normal 3 5" xfId="24"/>
    <cellStyle name="Normal_School Codes" xfId="25"/>
    <cellStyle name="Normal_School Codes_1" xfId="26"/>
    <cellStyle name="Normal_Sheet1" xfId="27"/>
    <cellStyle name="Normal_Sheet1_2" xfId="28"/>
    <cellStyle name="Excel_BuiltIn_Explanatory Text" xfId="29"/>
    <cellStyle name="*unknown*" xfId="20" builtinId="8"/>
    <cellStyle name="Excel_BuiltIn_Heading 1" xfId="30"/>
    <cellStyle name="Excel_BuiltIn_Bad" xfId="31"/>
  </cellStyles>
  <dxfs count="2">
    <dxf>
      <font>
        <name val="Calibri"/>
        <family val="2"/>
        <b val="0"/>
        <i val="1"/>
        <color rgb="FF333333"/>
        <sz val="11"/>
      </font>
      <fill>
        <patternFill>
          <bgColor rgb="FFFFFFCC"/>
        </patternFill>
      </fill>
      <border diagonalUp="false" diagonalDown="false">
        <left/>
        <right/>
        <top/>
        <bottom/>
        <diagonal/>
      </border>
    </dxf>
    <dxf>
      <font>
        <name val="Calibri"/>
        <family val="2"/>
        <b val="0"/>
        <i val="1"/>
        <color rgb="FF333333"/>
        <sz val="11"/>
      </font>
      <fill>
        <patternFill>
          <bgColor rgb="FFFFFFCC"/>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6.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0560</xdr:colOff>
      <xdr:row>0</xdr:row>
      <xdr:rowOff>83520</xdr:rowOff>
    </xdr:from>
    <xdr:to>
      <xdr:col>13</xdr:col>
      <xdr:colOff>70920</xdr:colOff>
      <xdr:row>2</xdr:row>
      <xdr:rowOff>60480</xdr:rowOff>
    </xdr:to>
    <xdr:pic>
      <xdr:nvPicPr>
        <xdr:cNvPr id="0" name="Picture 1" descr=""/>
        <xdr:cNvPicPr/>
      </xdr:nvPicPr>
      <xdr:blipFill>
        <a:blip r:embed="rId1"/>
        <a:stretch/>
      </xdr:blipFill>
      <xdr:spPr>
        <a:xfrm>
          <a:off x="8590680" y="83520"/>
          <a:ext cx="2214360" cy="556200"/>
        </a:xfrm>
        <a:prstGeom prst="rect">
          <a:avLst/>
        </a:prstGeom>
        <a:ln w="0">
          <a:noFill/>
        </a:ln>
      </xdr:spPr>
    </xdr:pic>
    <xdr:clientData/>
  </xdr:twoCellAnchor>
  <xdr:twoCellAnchor editAs="oneCell">
    <xdr:from>
      <xdr:col>1</xdr:col>
      <xdr:colOff>461880</xdr:colOff>
      <xdr:row>6</xdr:row>
      <xdr:rowOff>14760</xdr:rowOff>
    </xdr:from>
    <xdr:to>
      <xdr:col>16</xdr:col>
      <xdr:colOff>32040</xdr:colOff>
      <xdr:row>21</xdr:row>
      <xdr:rowOff>45720</xdr:rowOff>
    </xdr:to>
    <xdr:sp>
      <xdr:nvSpPr>
        <xdr:cNvPr id="1" name="Rectangle 36"/>
        <xdr:cNvSpPr/>
      </xdr:nvSpPr>
      <xdr:spPr>
        <a:xfrm>
          <a:off x="734760" y="1340640"/>
          <a:ext cx="12096360" cy="2781720"/>
        </a:xfrm>
        <a:prstGeom prst="rect">
          <a:avLst/>
        </a:prstGeom>
        <a:solidFill>
          <a:srgbClr val="f0ead6"/>
        </a:solidFill>
        <a:ln w="76320">
          <a:solidFill>
            <a:srgbClr val="000000"/>
          </a:solidFill>
          <a:miter/>
        </a:ln>
        <a:effectLst>
          <a:outerShdw dist="126770" dir="2700000" blurRad="0" rotWithShape="0">
            <a:srgbClr val="000000">
              <a:alpha val="51000"/>
            </a:srgbClr>
          </a:outerShdw>
        </a:effectLst>
      </xdr:spPr>
      <xdr:style>
        <a:lnRef idx="0"/>
        <a:fillRef idx="0"/>
        <a:effectRef idx="0"/>
        <a:fontRef idx="minor"/>
      </xdr:style>
    </xdr:sp>
    <xdr:clientData/>
  </xdr:twoCellAnchor>
  <xdr:twoCellAnchor editAs="oneCell">
    <xdr:from>
      <xdr:col>8</xdr:col>
      <xdr:colOff>751320</xdr:colOff>
      <xdr:row>15</xdr:row>
      <xdr:rowOff>30600</xdr:rowOff>
    </xdr:from>
    <xdr:to>
      <xdr:col>15</xdr:col>
      <xdr:colOff>219960</xdr:colOff>
      <xdr:row>19</xdr:row>
      <xdr:rowOff>83520</xdr:rowOff>
    </xdr:to>
    <xdr:pic>
      <xdr:nvPicPr>
        <xdr:cNvPr id="2" name="Picture 57" descr=""/>
        <xdr:cNvPicPr/>
      </xdr:nvPicPr>
      <xdr:blipFill>
        <a:blip r:embed="rId2"/>
        <a:srcRect l="56231" t="16976" r="0" b="0"/>
        <a:stretch/>
      </xdr:blipFill>
      <xdr:spPr>
        <a:xfrm>
          <a:off x="7385760" y="3009960"/>
          <a:ext cx="4991760" cy="784440"/>
        </a:xfrm>
        <a:prstGeom prst="rect">
          <a:avLst/>
        </a:prstGeom>
        <a:ln w="0">
          <a:noFill/>
        </a:ln>
      </xdr:spPr>
    </xdr:pic>
    <xdr:clientData/>
  </xdr:twoCellAnchor>
  <xdr:twoCellAnchor editAs="oneCell">
    <xdr:from>
      <xdr:col>2</xdr:col>
      <xdr:colOff>250560</xdr:colOff>
      <xdr:row>7</xdr:row>
      <xdr:rowOff>53640</xdr:rowOff>
    </xdr:from>
    <xdr:to>
      <xdr:col>5</xdr:col>
      <xdr:colOff>595800</xdr:colOff>
      <xdr:row>13</xdr:row>
      <xdr:rowOff>37800</xdr:rowOff>
    </xdr:to>
    <xdr:sp>
      <xdr:nvSpPr>
        <xdr:cNvPr id="3" name="Rectangle 5"/>
        <xdr:cNvSpPr/>
      </xdr:nvSpPr>
      <xdr:spPr>
        <a:xfrm>
          <a:off x="1164960" y="1569960"/>
          <a:ext cx="2903760" cy="1081440"/>
        </a:xfrm>
        <a:prstGeom prst="rect">
          <a:avLst/>
        </a:prstGeom>
        <a:solidFill>
          <a:srgbClr val="ffffff"/>
        </a:solidFill>
        <a:ln w="57240">
          <a:solidFill>
            <a:srgbClr val="ffc000"/>
          </a:solidFill>
          <a:miter/>
        </a:ln>
        <a:effectLst>
          <a:outerShdw dist="38183" dir="2700000" blurRad="0" rotWithShape="0">
            <a:srgbClr val="000000">
              <a:alpha val="40000"/>
            </a:srgbClr>
          </a:outerShdw>
        </a:effectLst>
      </xdr:spPr>
      <xdr:style>
        <a:lnRef idx="0"/>
        <a:fillRef idx="0"/>
        <a:effectRef idx="0"/>
        <a:fontRef idx="minor"/>
      </xdr:style>
      <xdr:txBody>
        <a:bodyPr lIns="90000" rIns="90000" tIns="91440" bIns="91440" anchor="ctr">
          <a:noAutofit/>
        </a:bodyPr>
        <a:p>
          <a:pPr algn="ctr"/>
          <a:r>
            <a:rPr b="1" lang="en-US" sz="1800" spc="-1" strike="noStrike">
              <a:solidFill>
                <a:srgbClr val="000000"/>
              </a:solidFill>
              <a:latin typeface="Calibri"/>
            </a:rPr>
            <a:t>Yellow cells are descriptors of the input values you need to enter</a:t>
          </a:r>
          <a:endParaRPr b="0" lang="en-US" sz="1800" spc="-1" strike="noStrike">
            <a:latin typeface="Times New Roman"/>
          </a:endParaRPr>
        </a:p>
      </xdr:txBody>
    </xdr:sp>
    <xdr:clientData/>
  </xdr:twoCellAnchor>
  <xdr:twoCellAnchor editAs="oneCell">
    <xdr:from>
      <xdr:col>6</xdr:col>
      <xdr:colOff>8280</xdr:colOff>
      <xdr:row>6</xdr:row>
      <xdr:rowOff>167400</xdr:rowOff>
    </xdr:from>
    <xdr:to>
      <xdr:col>9</xdr:col>
      <xdr:colOff>118440</xdr:colOff>
      <xdr:row>13</xdr:row>
      <xdr:rowOff>83520</xdr:rowOff>
    </xdr:to>
    <xdr:sp>
      <xdr:nvSpPr>
        <xdr:cNvPr id="4" name="Rectangle 8"/>
        <xdr:cNvSpPr/>
      </xdr:nvSpPr>
      <xdr:spPr>
        <a:xfrm>
          <a:off x="4373280" y="1493280"/>
          <a:ext cx="3232440" cy="1203840"/>
        </a:xfrm>
        <a:prstGeom prst="rect">
          <a:avLst/>
        </a:prstGeom>
        <a:solidFill>
          <a:srgbClr val="000000"/>
        </a:solidFill>
        <a:ln w="57240">
          <a:solidFill>
            <a:srgbClr val="ffffff"/>
          </a:solidFill>
          <a:miter/>
        </a:ln>
        <a:effectLst>
          <a:outerShdw dist="38183" dir="2700000" blurRad="0" rotWithShape="0">
            <a:srgbClr val="000000">
              <a:alpha val="40000"/>
            </a:srgbClr>
          </a:outerShdw>
        </a:effectLst>
      </xdr:spPr>
      <xdr:style>
        <a:lnRef idx="0"/>
        <a:fillRef idx="0"/>
        <a:effectRef idx="0"/>
        <a:fontRef idx="minor"/>
      </xdr:style>
      <xdr:txBody>
        <a:bodyPr lIns="0" rIns="0" tIns="0" bIns="0" anchor="ctr">
          <a:noAutofit/>
        </a:bodyPr>
        <a:p>
          <a:pPr algn="ctr"/>
          <a:r>
            <a:rPr b="1" lang="en-US" sz="1800" spc="-1" strike="noStrike">
              <a:solidFill>
                <a:srgbClr val="ffffff"/>
              </a:solidFill>
              <a:latin typeface="Calibri"/>
            </a:rPr>
            <a:t>White cells are for values that you need to enter. You cannot select or edit non-white cells.</a:t>
          </a:r>
          <a:endParaRPr b="0" lang="en-US" sz="1800" spc="-1" strike="noStrike">
            <a:latin typeface="Times New Roman"/>
          </a:endParaRPr>
        </a:p>
      </xdr:txBody>
    </xdr:sp>
    <xdr:clientData/>
  </xdr:twoCellAnchor>
  <xdr:twoCellAnchor editAs="oneCell">
    <xdr:from>
      <xdr:col>11</xdr:col>
      <xdr:colOff>62640</xdr:colOff>
      <xdr:row>7</xdr:row>
      <xdr:rowOff>0</xdr:rowOff>
    </xdr:from>
    <xdr:to>
      <xdr:col>14</xdr:col>
      <xdr:colOff>595080</xdr:colOff>
      <xdr:row>12</xdr:row>
      <xdr:rowOff>160200</xdr:rowOff>
    </xdr:to>
    <xdr:sp>
      <xdr:nvSpPr>
        <xdr:cNvPr id="5" name="Rectangle 9"/>
        <xdr:cNvSpPr/>
      </xdr:nvSpPr>
      <xdr:spPr>
        <a:xfrm>
          <a:off x="9177480" y="1516320"/>
          <a:ext cx="2934000" cy="1074600"/>
        </a:xfrm>
        <a:prstGeom prst="rect">
          <a:avLst/>
        </a:prstGeom>
        <a:solidFill>
          <a:srgbClr val="ffffff"/>
        </a:solidFill>
        <a:ln w="57240">
          <a:solidFill>
            <a:srgbClr val="7f7f7f"/>
          </a:solidFill>
          <a:miter/>
        </a:ln>
        <a:effectLst>
          <a:outerShdw dist="38183" dir="2700000" blurRad="0" rotWithShape="0">
            <a:srgbClr val="000000">
              <a:alpha val="40000"/>
            </a:srgbClr>
          </a:outerShdw>
        </a:effectLst>
      </xdr:spPr>
      <xdr:style>
        <a:lnRef idx="0"/>
        <a:fillRef idx="0"/>
        <a:effectRef idx="0"/>
        <a:fontRef idx="minor"/>
      </xdr:style>
      <xdr:txBody>
        <a:bodyPr lIns="90000" rIns="90000" tIns="0" bIns="0" anchor="ctr">
          <a:noAutofit/>
        </a:bodyPr>
        <a:p>
          <a:pPr algn="ctr"/>
          <a:r>
            <a:rPr b="1" lang="en-US" sz="1800" spc="-1" strike="noStrike">
              <a:solidFill>
                <a:srgbClr val="000000"/>
              </a:solidFill>
              <a:latin typeface="Calibri"/>
            </a:rPr>
            <a:t>Grey cells are for reference only and cannot be edited</a:t>
          </a:r>
          <a:endParaRPr b="0" lang="en-US" sz="1800" spc="-1" strike="noStrike">
            <a:latin typeface="Times New Roman"/>
          </a:endParaRPr>
        </a:p>
      </xdr:txBody>
    </xdr:sp>
    <xdr:clientData/>
  </xdr:twoCellAnchor>
  <xdr:twoCellAnchor editAs="oneCell">
    <xdr:from>
      <xdr:col>12</xdr:col>
      <xdr:colOff>15480</xdr:colOff>
      <xdr:row>13</xdr:row>
      <xdr:rowOff>14760</xdr:rowOff>
    </xdr:from>
    <xdr:to>
      <xdr:col>12</xdr:col>
      <xdr:colOff>16560</xdr:colOff>
      <xdr:row>15</xdr:row>
      <xdr:rowOff>45360</xdr:rowOff>
    </xdr:to>
    <xdr:sp>
      <xdr:nvSpPr>
        <xdr:cNvPr id="6" name="Straight Connector 25"/>
        <xdr:cNvSpPr/>
      </xdr:nvSpPr>
      <xdr:spPr>
        <a:xfrm flipH="1" flipV="1">
          <a:off x="9842040" y="2628360"/>
          <a:ext cx="1080" cy="396360"/>
        </a:xfrm>
        <a:prstGeom prst="line">
          <a:avLst/>
        </a:prstGeom>
        <a:ln w="57240">
          <a:solidFill>
            <a:srgbClr val="7f7f7f"/>
          </a:solidFill>
          <a:miter/>
        </a:ln>
      </xdr:spPr>
      <xdr:style>
        <a:lnRef idx="0"/>
        <a:fillRef idx="0"/>
        <a:effectRef idx="0"/>
        <a:fontRef idx="minor"/>
      </xdr:style>
    </xdr:sp>
    <xdr:clientData/>
  </xdr:twoCellAnchor>
  <xdr:twoCellAnchor editAs="oneCell">
    <xdr:from>
      <xdr:col>14</xdr:col>
      <xdr:colOff>210960</xdr:colOff>
      <xdr:row>13</xdr:row>
      <xdr:rowOff>14760</xdr:rowOff>
    </xdr:from>
    <xdr:to>
      <xdr:col>14</xdr:col>
      <xdr:colOff>211680</xdr:colOff>
      <xdr:row>15</xdr:row>
      <xdr:rowOff>45360</xdr:rowOff>
    </xdr:to>
    <xdr:sp>
      <xdr:nvSpPr>
        <xdr:cNvPr id="7" name="Straight Connector 45"/>
        <xdr:cNvSpPr/>
      </xdr:nvSpPr>
      <xdr:spPr>
        <a:xfrm flipH="1" flipV="1">
          <a:off x="11727360" y="2628360"/>
          <a:ext cx="720" cy="396360"/>
        </a:xfrm>
        <a:prstGeom prst="line">
          <a:avLst/>
        </a:prstGeom>
        <a:ln w="57240">
          <a:solidFill>
            <a:srgbClr val="7f7f7f"/>
          </a:solidFill>
          <a:miter/>
        </a:ln>
      </xdr:spPr>
      <xdr:style>
        <a:lnRef idx="0"/>
        <a:fillRef idx="0"/>
        <a:effectRef idx="0"/>
        <a:fontRef idx="minor"/>
      </xdr:style>
    </xdr:sp>
    <xdr:clientData/>
  </xdr:twoCellAnchor>
  <xdr:twoCellAnchor editAs="oneCell">
    <xdr:from>
      <xdr:col>3</xdr:col>
      <xdr:colOff>821160</xdr:colOff>
      <xdr:row>13</xdr:row>
      <xdr:rowOff>45360</xdr:rowOff>
    </xdr:from>
    <xdr:to>
      <xdr:col>3</xdr:col>
      <xdr:colOff>821880</xdr:colOff>
      <xdr:row>15</xdr:row>
      <xdr:rowOff>91080</xdr:rowOff>
    </xdr:to>
    <xdr:sp>
      <xdr:nvSpPr>
        <xdr:cNvPr id="8" name="Straight Connector 13"/>
        <xdr:cNvSpPr/>
      </xdr:nvSpPr>
      <xdr:spPr>
        <a:xfrm flipV="1">
          <a:off x="2588400" y="2658960"/>
          <a:ext cx="720" cy="411480"/>
        </a:xfrm>
        <a:prstGeom prst="line">
          <a:avLst/>
        </a:prstGeom>
        <a:ln w="57240">
          <a:solidFill>
            <a:srgbClr val="ffc000"/>
          </a:solidFill>
          <a:miter/>
        </a:ln>
      </xdr:spPr>
      <xdr:style>
        <a:lnRef idx="0"/>
        <a:fillRef idx="0"/>
        <a:effectRef idx="0"/>
        <a:fontRef idx="minor"/>
      </xdr:style>
    </xdr:sp>
    <xdr:clientData/>
  </xdr:twoCellAnchor>
  <xdr:twoCellAnchor editAs="oneCell">
    <xdr:from>
      <xdr:col>7</xdr:col>
      <xdr:colOff>211680</xdr:colOff>
      <xdr:row>13</xdr:row>
      <xdr:rowOff>76320</xdr:rowOff>
    </xdr:from>
    <xdr:to>
      <xdr:col>7</xdr:col>
      <xdr:colOff>212400</xdr:colOff>
      <xdr:row>15</xdr:row>
      <xdr:rowOff>91440</xdr:rowOff>
    </xdr:to>
    <xdr:sp>
      <xdr:nvSpPr>
        <xdr:cNvPr id="9" name="Straight Connector 17"/>
        <xdr:cNvSpPr/>
      </xdr:nvSpPr>
      <xdr:spPr>
        <a:xfrm flipH="1" flipV="1">
          <a:off x="5993280" y="2689920"/>
          <a:ext cx="720" cy="380880"/>
        </a:xfrm>
        <a:prstGeom prst="line">
          <a:avLst/>
        </a:prstGeom>
        <a:ln w="57240">
          <a:solidFill>
            <a:srgbClr val="ffffff"/>
          </a:solidFill>
          <a:miter/>
        </a:ln>
      </xdr:spPr>
      <xdr:style>
        <a:lnRef idx="0"/>
        <a:fillRef idx="0"/>
        <a:effectRef idx="0"/>
        <a:fontRef idx="minor"/>
      </xdr:style>
    </xdr:sp>
    <xdr:clientData/>
  </xdr:twoCellAnchor>
  <xdr:twoCellAnchor editAs="oneCell">
    <xdr:from>
      <xdr:col>2</xdr:col>
      <xdr:colOff>500400</xdr:colOff>
      <xdr:row>15</xdr:row>
      <xdr:rowOff>106560</xdr:rowOff>
    </xdr:from>
    <xdr:to>
      <xdr:col>8</xdr:col>
      <xdr:colOff>501480</xdr:colOff>
      <xdr:row>17</xdr:row>
      <xdr:rowOff>53640</xdr:rowOff>
    </xdr:to>
    <xdr:pic>
      <xdr:nvPicPr>
        <xdr:cNvPr id="10" name="Picture 18" descr=""/>
        <xdr:cNvPicPr/>
      </xdr:nvPicPr>
      <xdr:blipFill>
        <a:blip r:embed="rId3"/>
        <a:srcRect l="0" t="20429" r="49780" b="47074"/>
        <a:stretch/>
      </xdr:blipFill>
      <xdr:spPr>
        <a:xfrm>
          <a:off x="1414800" y="3085920"/>
          <a:ext cx="5721120" cy="31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735480</xdr:colOff>
      <xdr:row>0</xdr:row>
      <xdr:rowOff>0</xdr:rowOff>
    </xdr:from>
    <xdr:to>
      <xdr:col>10</xdr:col>
      <xdr:colOff>392040</xdr:colOff>
      <xdr:row>2</xdr:row>
      <xdr:rowOff>99000</xdr:rowOff>
    </xdr:to>
    <xdr:pic>
      <xdr:nvPicPr>
        <xdr:cNvPr id="11" name="Picture 2" descr=""/>
        <xdr:cNvPicPr/>
      </xdr:nvPicPr>
      <xdr:blipFill>
        <a:blip r:embed="rId1"/>
        <a:stretch/>
      </xdr:blipFill>
      <xdr:spPr>
        <a:xfrm>
          <a:off x="7097400" y="0"/>
          <a:ext cx="2215080" cy="586800"/>
        </a:xfrm>
        <a:prstGeom prst="rect">
          <a:avLst/>
        </a:prstGeom>
        <a:ln w="0">
          <a:noFill/>
        </a:ln>
      </xdr:spPr>
    </xdr:pic>
    <xdr:clientData/>
  </xdr:twoCellAnchor>
  <xdr:twoCellAnchor editAs="absolute">
    <xdr:from>
      <xdr:col>6</xdr:col>
      <xdr:colOff>258120</xdr:colOff>
      <xdr:row>2</xdr:row>
      <xdr:rowOff>45720</xdr:rowOff>
    </xdr:from>
    <xdr:to>
      <xdr:col>6</xdr:col>
      <xdr:colOff>1551600</xdr:colOff>
      <xdr:row>3</xdr:row>
      <xdr:rowOff>205200</xdr:rowOff>
    </xdr:to>
    <xdr:grpSp>
      <xdr:nvGrpSpPr>
        <xdr:cNvPr id="12" name="Group 41"/>
        <xdr:cNvGrpSpPr/>
      </xdr:nvGrpSpPr>
      <xdr:grpSpPr>
        <a:xfrm>
          <a:off x="4835160" y="533520"/>
          <a:ext cx="1293480" cy="342360"/>
          <a:chOff x="4835160" y="533520"/>
          <a:chExt cx="1293480" cy="342360"/>
        </a:xfrm>
      </xdr:grpSpPr>
      <xdr:pic>
        <xdr:nvPicPr>
          <xdr:cNvPr id="13" name="Picture 53" descr=""/>
          <xdr:cNvPicPr/>
        </xdr:nvPicPr>
        <xdr:blipFill>
          <a:blip r:embed="rId2"/>
          <a:stretch/>
        </xdr:blipFill>
        <xdr:spPr>
          <a:xfrm>
            <a:off x="4835160" y="533520"/>
            <a:ext cx="456120" cy="342360"/>
          </a:xfrm>
          <a:prstGeom prst="rect">
            <a:avLst/>
          </a:prstGeom>
          <a:ln w="0">
            <a:noFill/>
          </a:ln>
        </xdr:spPr>
      </xdr:pic>
      <xdr:pic>
        <xdr:nvPicPr>
          <xdr:cNvPr id="14" name="Picture 54" descr=""/>
          <xdr:cNvPicPr/>
        </xdr:nvPicPr>
        <xdr:blipFill>
          <a:blip r:embed="rId3"/>
          <a:stretch/>
        </xdr:blipFill>
        <xdr:spPr>
          <a:xfrm>
            <a:off x="5271840" y="543600"/>
            <a:ext cx="474120" cy="322200"/>
          </a:xfrm>
          <a:prstGeom prst="rect">
            <a:avLst/>
          </a:prstGeom>
          <a:ln w="0">
            <a:noFill/>
          </a:ln>
        </xdr:spPr>
      </xdr:pic>
      <xdr:pic>
        <xdr:nvPicPr>
          <xdr:cNvPr id="15" name="Picture 55" descr=""/>
          <xdr:cNvPicPr/>
        </xdr:nvPicPr>
        <xdr:blipFill>
          <a:blip r:embed="rId4"/>
          <a:stretch/>
        </xdr:blipFill>
        <xdr:spPr>
          <a:xfrm>
            <a:off x="5710320" y="554760"/>
            <a:ext cx="418320" cy="299880"/>
          </a:xfrm>
          <a:prstGeom prst="rect">
            <a:avLst/>
          </a:prstGeom>
          <a:ln w="0">
            <a:noFill/>
          </a:ln>
        </xdr:spPr>
      </xdr:pic>
    </xdr:grpSp>
    <xdr:clientData/>
  </xdr:twoCellAnchor>
  <xdr:twoCellAnchor editAs="absolute">
    <xdr:from>
      <xdr:col>7</xdr:col>
      <xdr:colOff>493200</xdr:colOff>
      <xdr:row>3</xdr:row>
      <xdr:rowOff>183240</xdr:rowOff>
    </xdr:from>
    <xdr:to>
      <xdr:col>16</xdr:col>
      <xdr:colOff>594720</xdr:colOff>
      <xdr:row>24</xdr:row>
      <xdr:rowOff>92520</xdr:rowOff>
    </xdr:to>
    <xdr:grpSp>
      <xdr:nvGrpSpPr>
        <xdr:cNvPr id="16" name="Group 73"/>
        <xdr:cNvGrpSpPr/>
      </xdr:nvGrpSpPr>
      <xdr:grpSpPr>
        <a:xfrm>
          <a:off x="6855120" y="853920"/>
          <a:ext cx="7362360" cy="6546240"/>
          <a:chOff x="6855120" y="853920"/>
          <a:chExt cx="7362360" cy="6546240"/>
        </a:xfrm>
      </xdr:grpSpPr>
      <xdr:grpSp>
        <xdr:nvGrpSpPr>
          <xdr:cNvPr id="17" name="Group 10"/>
          <xdr:cNvGrpSpPr/>
        </xdr:nvGrpSpPr>
        <xdr:grpSpPr>
          <a:xfrm>
            <a:off x="6855120" y="853920"/>
            <a:ext cx="7362360" cy="6546240"/>
            <a:chOff x="6855120" y="853920"/>
            <a:chExt cx="7362360" cy="6546240"/>
          </a:xfrm>
        </xdr:grpSpPr>
        <xdr:grpSp>
          <xdr:nvGrpSpPr>
            <xdr:cNvPr id="18" name="Group 8"/>
            <xdr:cNvGrpSpPr/>
          </xdr:nvGrpSpPr>
          <xdr:grpSpPr>
            <a:xfrm>
              <a:off x="6855120" y="853920"/>
              <a:ext cx="7362360" cy="6546240"/>
              <a:chOff x="6855120" y="853920"/>
              <a:chExt cx="7362360" cy="6546240"/>
            </a:xfrm>
          </xdr:grpSpPr>
          <xdr:grpSp>
            <xdr:nvGrpSpPr>
              <xdr:cNvPr id="19" name="Group 19"/>
              <xdr:cNvGrpSpPr/>
            </xdr:nvGrpSpPr>
            <xdr:grpSpPr>
              <a:xfrm>
                <a:off x="6855120" y="853920"/>
                <a:ext cx="7362360" cy="6546240"/>
                <a:chOff x="6855120" y="853920"/>
                <a:chExt cx="7362360" cy="6546240"/>
              </a:xfrm>
            </xdr:grpSpPr>
            <xdr:pic>
              <xdr:nvPicPr>
                <xdr:cNvPr id="20" name="Picture 4" descr=""/>
                <xdr:cNvPicPr/>
              </xdr:nvPicPr>
              <xdr:blipFill>
                <a:blip r:embed="rId5"/>
                <a:stretch/>
              </xdr:blipFill>
              <xdr:spPr>
                <a:xfrm>
                  <a:off x="8873640" y="853920"/>
                  <a:ext cx="5343840" cy="6546240"/>
                </a:xfrm>
                <a:prstGeom prst="rect">
                  <a:avLst/>
                </a:prstGeom>
                <a:ln w="9360">
                  <a:solidFill>
                    <a:srgbClr val="000000"/>
                  </a:solidFill>
                  <a:miter/>
                </a:ln>
              </xdr:spPr>
            </xdr:pic>
            <xdr:sp>
              <xdr:nvSpPr>
                <xdr:cNvPr id="21" name="Rectangle 5"/>
                <xdr:cNvSpPr/>
              </xdr:nvSpPr>
              <xdr:spPr>
                <a:xfrm>
                  <a:off x="8967600" y="3909960"/>
                  <a:ext cx="2487960" cy="1638360"/>
                </a:xfrm>
                <a:prstGeom prst="rect">
                  <a:avLst/>
                </a:prstGeom>
                <a:solidFill>
                  <a:srgbClr val="ffffff">
                    <a:alpha val="70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600" spc="-1" strike="noStrike" u="sng">
                      <a:solidFill>
                        <a:srgbClr val="000000"/>
                      </a:solidFill>
                      <a:uFillTx/>
                      <a:latin typeface="Calibri"/>
                    </a:rPr>
                    <a:t>Municipal Taxes </a:t>
                  </a:r>
                  <a:endParaRPr b="0" lang="en-US" sz="1600" spc="-1" strike="noStrike">
                    <a:latin typeface="Times New Roman"/>
                  </a:endParaRPr>
                </a:p>
                <a:p>
                  <a:pPr algn="ctr"/>
                  <a:r>
                    <a:rPr b="0" lang="en-US" sz="1200" spc="-1" strike="noStrike">
                      <a:solidFill>
                        <a:srgbClr val="000000"/>
                      </a:solidFill>
                      <a:latin typeface="Calibri"/>
                    </a:rPr>
                    <a:t>are not covered with this estimator tool. Contact your town clerk for more information on municipal taxes. </a:t>
                  </a:r>
                  <a:endParaRPr b="0" lang="en-US" sz="1200" spc="-1" strike="noStrike">
                    <a:latin typeface="Times New Roman"/>
                  </a:endParaRPr>
                </a:p>
              </xdr:txBody>
            </xdr:sp>
            <xdr:sp>
              <xdr:nvSpPr>
                <xdr:cNvPr id="22" name="Rectangle 24"/>
                <xdr:cNvSpPr/>
              </xdr:nvSpPr>
              <xdr:spPr>
                <a:xfrm>
                  <a:off x="12777840" y="2888640"/>
                  <a:ext cx="1134360" cy="9900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1" lang="en-US" sz="750" spc="-1" strike="noStrike">
                      <a:solidFill>
                        <a:srgbClr val="000000"/>
                      </a:solidFill>
                      <a:latin typeface="Courier New"/>
                    </a:rPr>
                    <a:t>NON HOMESTEAD</a:t>
                  </a:r>
                  <a:endParaRPr b="0" lang="en-US" sz="750" spc="-1" strike="noStrike">
                    <a:latin typeface="Times New Roman"/>
                  </a:endParaRPr>
                </a:p>
              </xdr:txBody>
            </xdr:sp>
            <xdr:sp>
              <xdr:nvSpPr>
                <xdr:cNvPr id="23" name="Rectangle 25"/>
                <xdr:cNvSpPr/>
              </xdr:nvSpPr>
              <xdr:spPr>
                <a:xfrm>
                  <a:off x="11502720" y="4146120"/>
                  <a:ext cx="977760" cy="835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500" spc="-1" strike="noStrike">
                      <a:solidFill>
                        <a:srgbClr val="000000"/>
                      </a:solidFill>
                      <a:latin typeface="Courier New"/>
                    </a:rPr>
                    <a:t>NON HOMESTEAD EDUCATION</a:t>
                  </a:r>
                  <a:endParaRPr b="0" lang="en-US" sz="500" spc="-1" strike="noStrike">
                    <a:latin typeface="Times New Roman"/>
                  </a:endParaRPr>
                </a:p>
              </xdr:txBody>
            </xdr:sp>
            <xdr:sp>
              <xdr:nvSpPr>
                <xdr:cNvPr id="24" name="Rectangle 23"/>
                <xdr:cNvSpPr/>
              </xdr:nvSpPr>
              <xdr:spPr>
                <a:xfrm>
                  <a:off x="12191040" y="5114160"/>
                  <a:ext cx="1032480" cy="380880"/>
                </a:xfrm>
                <a:prstGeom prst="rect">
                  <a:avLst/>
                </a:prstGeom>
                <a:noFill/>
                <a:ln w="19080">
                  <a:solidFill>
                    <a:srgbClr val="5198df"/>
                  </a:solidFill>
                  <a:miter/>
                </a:ln>
                <a:effectLst>
                  <a:outerShdw dist="38183" dir="2700000" blurRad="0" rotWithShape="0">
                    <a:srgbClr val="000000">
                      <a:alpha val="40000"/>
                    </a:srgbClr>
                  </a:outerShdw>
                </a:effectLst>
              </xdr:spPr>
              <xdr:style>
                <a:lnRef idx="0"/>
                <a:fillRef idx="0"/>
                <a:effectRef idx="0"/>
                <a:fontRef idx="minor"/>
              </xdr:style>
            </xdr:sp>
            <xdr:sp>
              <xdr:nvSpPr>
                <xdr:cNvPr id="25" name="Rectangle 45"/>
                <xdr:cNvSpPr/>
              </xdr:nvSpPr>
              <xdr:spPr>
                <a:xfrm>
                  <a:off x="10172520" y="899640"/>
                  <a:ext cx="2667960" cy="190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1" lang="en-US" sz="1600" spc="-1" strike="noStrike">
                      <a:solidFill>
                        <a:srgbClr val="000000"/>
                      </a:solidFill>
                      <a:latin typeface="Courier New"/>
                    </a:rPr>
                    <a:t>TOWN OF EXAMPLEVILLE</a:t>
                  </a:r>
                  <a:endParaRPr b="0" lang="en-US" sz="1600" spc="-1" strike="noStrike">
                    <a:latin typeface="Times New Roman"/>
                  </a:endParaRPr>
                </a:p>
              </xdr:txBody>
            </xdr:sp>
            <xdr:sp>
              <xdr:nvSpPr>
                <xdr:cNvPr id="26" name="Rectangle 46"/>
                <xdr:cNvSpPr/>
              </xdr:nvSpPr>
              <xdr:spPr>
                <a:xfrm>
                  <a:off x="10454040" y="1326240"/>
                  <a:ext cx="2002680" cy="1141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1" lang="en-US" sz="1050" spc="-1" strike="noStrike">
                      <a:solidFill>
                        <a:srgbClr val="000000"/>
                      </a:solidFill>
                      <a:latin typeface="Courier New"/>
                    </a:rPr>
                    <a:t>EXAMPLEVILLE VT 05000</a:t>
                  </a:r>
                  <a:endParaRPr b="0" lang="en-US" sz="1050" spc="-1" strike="noStrike">
                    <a:latin typeface="Times New Roman"/>
                  </a:endParaRPr>
                </a:p>
              </xdr:txBody>
            </xdr:sp>
            <xdr:sp>
              <xdr:nvSpPr>
                <xdr:cNvPr id="27" name="Rectangle 35"/>
                <xdr:cNvSpPr/>
              </xdr:nvSpPr>
              <xdr:spPr>
                <a:xfrm>
                  <a:off x="12895200" y="3010680"/>
                  <a:ext cx="672840" cy="11412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800" spc="-1" strike="noStrike">
                      <a:solidFill>
                        <a:srgbClr val="000000"/>
                      </a:solidFill>
                      <a:latin typeface="Courier New"/>
                    </a:rPr>
                    <a:t>0</a:t>
                  </a:r>
                  <a:endParaRPr b="0" lang="en-US" sz="800" spc="-1" strike="noStrike">
                    <a:latin typeface="Times New Roman"/>
                  </a:endParaRPr>
                </a:p>
              </xdr:txBody>
            </xdr:sp>
            <xdr:sp>
              <xdr:nvSpPr>
                <xdr:cNvPr id="28" name="Rectangle 36"/>
                <xdr:cNvSpPr/>
              </xdr:nvSpPr>
              <xdr:spPr>
                <a:xfrm>
                  <a:off x="12895200" y="3612600"/>
                  <a:ext cx="672840" cy="10656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800" spc="-1" strike="noStrike">
                      <a:solidFill>
                        <a:srgbClr val="000000"/>
                      </a:solidFill>
                      <a:latin typeface="Courier New"/>
                    </a:rPr>
                    <a:t>0</a:t>
                  </a:r>
                  <a:endParaRPr b="0" lang="en-US" sz="800" spc="-1" strike="noStrike">
                    <a:latin typeface="Times New Roman"/>
                  </a:endParaRPr>
                </a:p>
              </xdr:txBody>
            </xdr:sp>
            <xdr:sp>
              <xdr:nvSpPr>
                <xdr:cNvPr id="29" name="Rectangle 37"/>
                <xdr:cNvSpPr/>
              </xdr:nvSpPr>
              <xdr:spPr>
                <a:xfrm>
                  <a:off x="12895200" y="3757320"/>
                  <a:ext cx="672840" cy="9144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800" spc="-1" strike="noStrike">
                      <a:solidFill>
                        <a:srgbClr val="000000"/>
                      </a:solidFill>
                      <a:latin typeface="Courier New"/>
                    </a:rPr>
                    <a:t>0</a:t>
                  </a:r>
                  <a:endParaRPr b="0" lang="en-US" sz="800" spc="-1" strike="noStrike">
                    <a:latin typeface="Times New Roman"/>
                  </a:endParaRPr>
                </a:p>
              </xdr:txBody>
            </xdr:sp>
            <xdr:sp>
              <xdr:nvSpPr>
                <xdr:cNvPr id="30" name="Rectangle 38"/>
                <xdr:cNvSpPr/>
              </xdr:nvSpPr>
              <xdr:spPr>
                <a:xfrm>
                  <a:off x="13036320" y="4153680"/>
                  <a:ext cx="406800" cy="8352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500" spc="-1" strike="noStrike">
                      <a:solidFill>
                        <a:srgbClr val="000000"/>
                      </a:solidFill>
                      <a:latin typeface="Courier New"/>
                    </a:rPr>
                    <a:t>0.00</a:t>
                  </a:r>
                  <a:endParaRPr b="0" lang="en-US" sz="500" spc="-1" strike="noStrike">
                    <a:latin typeface="Times New Roman"/>
                  </a:endParaRPr>
                </a:p>
              </xdr:txBody>
            </xdr:sp>
            <xdr:sp>
              <xdr:nvSpPr>
                <xdr:cNvPr id="31" name="Rectangle 39"/>
                <xdr:cNvSpPr/>
              </xdr:nvSpPr>
              <xdr:spPr>
                <a:xfrm>
                  <a:off x="13638600" y="4153680"/>
                  <a:ext cx="398880" cy="8352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500" spc="-1" strike="noStrike">
                      <a:solidFill>
                        <a:srgbClr val="000000"/>
                      </a:solidFill>
                      <a:latin typeface="Courier New"/>
                    </a:rPr>
                    <a:t>0.00</a:t>
                  </a:r>
                  <a:endParaRPr b="0" lang="en-US" sz="500" spc="-1" strike="noStrike">
                    <a:latin typeface="Times New Roman"/>
                  </a:endParaRPr>
                </a:p>
              </xdr:txBody>
            </xdr:sp>
            <xdr:sp>
              <xdr:nvSpPr>
                <xdr:cNvPr id="32" name="Rectangle 40"/>
                <xdr:cNvSpPr/>
              </xdr:nvSpPr>
              <xdr:spPr>
                <a:xfrm>
                  <a:off x="13623120" y="4580640"/>
                  <a:ext cx="414360" cy="9900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600" spc="-1" strike="noStrike">
                      <a:solidFill>
                        <a:srgbClr val="000000"/>
                      </a:solidFill>
                      <a:latin typeface="Courier New"/>
                    </a:rPr>
                    <a:t>5,192.60</a:t>
                  </a:r>
                  <a:endParaRPr b="0" lang="en-US" sz="600" spc="-1" strike="noStrike">
                    <a:latin typeface="Times New Roman"/>
                  </a:endParaRPr>
                </a:p>
              </xdr:txBody>
            </xdr:sp>
            <xdr:sp>
              <xdr:nvSpPr>
                <xdr:cNvPr id="33" name="Rectangle 42"/>
                <xdr:cNvSpPr/>
              </xdr:nvSpPr>
              <xdr:spPr>
                <a:xfrm>
                  <a:off x="13623120" y="4786200"/>
                  <a:ext cx="414360" cy="9144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600" spc="-1" strike="noStrike">
                      <a:solidFill>
                        <a:srgbClr val="000000"/>
                      </a:solidFill>
                      <a:latin typeface="Courier New"/>
                    </a:rPr>
                    <a:t>4,283.60</a:t>
                  </a:r>
                  <a:endParaRPr b="0" lang="en-US" sz="600" spc="-1" strike="noStrike">
                    <a:latin typeface="Times New Roman"/>
                  </a:endParaRPr>
                </a:p>
              </xdr:txBody>
            </xdr:sp>
            <xdr:sp>
              <xdr:nvSpPr>
                <xdr:cNvPr id="34" name="Rectangle 43"/>
                <xdr:cNvSpPr/>
              </xdr:nvSpPr>
              <xdr:spPr>
                <a:xfrm>
                  <a:off x="13638600" y="5136840"/>
                  <a:ext cx="398880" cy="9144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600" spc="-1" strike="noStrike">
                      <a:solidFill>
                        <a:srgbClr val="000000"/>
                      </a:solidFill>
                      <a:latin typeface="Courier New"/>
                    </a:rPr>
                    <a:t>8,282.10</a:t>
                  </a:r>
                  <a:endParaRPr b="0" lang="en-US" sz="600" spc="-1" strike="noStrike">
                    <a:latin typeface="Times New Roman"/>
                  </a:endParaRPr>
                </a:p>
              </xdr:txBody>
            </xdr:sp>
            <xdr:sp>
              <xdr:nvSpPr>
                <xdr:cNvPr id="35" name="Rectangle 44"/>
                <xdr:cNvSpPr/>
              </xdr:nvSpPr>
              <xdr:spPr>
                <a:xfrm>
                  <a:off x="13623120" y="5380560"/>
                  <a:ext cx="406800" cy="9144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600" spc="-1" strike="noStrike">
                      <a:solidFill>
                        <a:srgbClr val="000000"/>
                      </a:solidFill>
                      <a:latin typeface="Courier New"/>
                    </a:rPr>
                    <a:t>7,353.10</a:t>
                  </a:r>
                  <a:endParaRPr b="0" lang="en-US" sz="600" spc="-1" strike="noStrike">
                    <a:latin typeface="Times New Roman"/>
                  </a:endParaRPr>
                </a:p>
              </xdr:txBody>
            </xdr:sp>
            <xdr:sp>
              <xdr:nvSpPr>
                <xdr:cNvPr id="36" name="Rectangle 47"/>
                <xdr:cNvSpPr/>
              </xdr:nvSpPr>
              <xdr:spPr>
                <a:xfrm>
                  <a:off x="13568400" y="6897240"/>
                  <a:ext cx="406800" cy="9144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600" spc="-1" strike="noStrike">
                      <a:solidFill>
                        <a:srgbClr val="000000"/>
                      </a:solidFill>
                      <a:latin typeface="Courier New"/>
                    </a:rPr>
                    <a:t>1,838.28</a:t>
                  </a:r>
                  <a:endParaRPr b="0" lang="en-US" sz="600" spc="-1" strike="noStrike">
                    <a:latin typeface="Times New Roman"/>
                  </a:endParaRPr>
                </a:p>
              </xdr:txBody>
            </xdr:sp>
            <xdr:sp>
              <xdr:nvSpPr>
                <xdr:cNvPr id="37" name="Rectangle 48"/>
                <xdr:cNvSpPr/>
              </xdr:nvSpPr>
              <xdr:spPr>
                <a:xfrm>
                  <a:off x="12230280" y="6897240"/>
                  <a:ext cx="406800" cy="9144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600" spc="-1" strike="noStrike">
                      <a:solidFill>
                        <a:srgbClr val="000000"/>
                      </a:solidFill>
                      <a:latin typeface="Courier New"/>
                    </a:rPr>
                    <a:t>1,838.28</a:t>
                  </a:r>
                  <a:endParaRPr b="0" lang="en-US" sz="600" spc="-1" strike="noStrike">
                    <a:latin typeface="Times New Roman"/>
                  </a:endParaRPr>
                </a:p>
              </xdr:txBody>
            </xdr:sp>
            <xdr:sp>
              <xdr:nvSpPr>
                <xdr:cNvPr id="38" name="Rectangle 49"/>
                <xdr:cNvSpPr/>
              </xdr:nvSpPr>
              <xdr:spPr>
                <a:xfrm>
                  <a:off x="10923480" y="6897240"/>
                  <a:ext cx="414360" cy="9144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600" spc="-1" strike="noStrike">
                      <a:solidFill>
                        <a:srgbClr val="000000"/>
                      </a:solidFill>
                      <a:latin typeface="Courier New"/>
                    </a:rPr>
                    <a:t>1,838.28</a:t>
                  </a:r>
                  <a:endParaRPr b="0" lang="en-US" sz="600" spc="-1" strike="noStrike">
                    <a:latin typeface="Times New Roman"/>
                  </a:endParaRPr>
                </a:p>
              </xdr:txBody>
            </xdr:sp>
            <xdr:sp>
              <xdr:nvSpPr>
                <xdr:cNvPr id="39" name="Rectangle 50"/>
                <xdr:cNvSpPr/>
              </xdr:nvSpPr>
              <xdr:spPr>
                <a:xfrm>
                  <a:off x="9640440" y="6897240"/>
                  <a:ext cx="406800" cy="9144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600" spc="-1" strike="noStrike">
                      <a:solidFill>
                        <a:srgbClr val="000000"/>
                      </a:solidFill>
                      <a:latin typeface="Courier New"/>
                    </a:rPr>
                    <a:t>1,838.28</a:t>
                  </a:r>
                  <a:endParaRPr b="0" lang="en-US" sz="600" spc="-1" strike="noStrike">
                    <a:latin typeface="Times New Roman"/>
                  </a:endParaRPr>
                </a:p>
              </xdr:txBody>
            </xdr:sp>
            <xdr:sp>
              <xdr:nvSpPr>
                <xdr:cNvPr id="40" name="Rectangle 51"/>
                <xdr:cNvSpPr/>
              </xdr:nvSpPr>
              <xdr:spPr>
                <a:xfrm>
                  <a:off x="11752920" y="5411160"/>
                  <a:ext cx="406800" cy="8352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600" spc="-1" strike="noStrike">
                      <a:solidFill>
                        <a:srgbClr val="000000"/>
                      </a:solidFill>
                      <a:latin typeface="Courier New"/>
                    </a:rPr>
                    <a:t>1,838.28</a:t>
                  </a:r>
                  <a:endParaRPr b="0" lang="en-US" sz="600" spc="-1" strike="noStrike">
                    <a:latin typeface="Times New Roman"/>
                  </a:endParaRPr>
                </a:p>
              </xdr:txBody>
            </xdr:sp>
            <xdr:sp>
              <xdr:nvSpPr>
                <xdr:cNvPr id="41" name="Rectangle 52"/>
                <xdr:cNvSpPr/>
              </xdr:nvSpPr>
              <xdr:spPr>
                <a:xfrm>
                  <a:off x="11752920" y="5190120"/>
                  <a:ext cx="406800" cy="9900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600" spc="-1" strike="noStrike">
                      <a:solidFill>
                        <a:srgbClr val="000000"/>
                      </a:solidFill>
                      <a:latin typeface="Courier New"/>
                    </a:rPr>
                    <a:t>1,838.28</a:t>
                  </a:r>
                  <a:endParaRPr b="0" lang="en-US" sz="600" spc="-1" strike="noStrike">
                    <a:latin typeface="Times New Roman"/>
                  </a:endParaRPr>
                </a:p>
              </xdr:txBody>
            </xdr:sp>
            <xdr:sp>
              <xdr:nvSpPr>
                <xdr:cNvPr id="42" name="Rectangle 56"/>
                <xdr:cNvSpPr/>
              </xdr:nvSpPr>
              <xdr:spPr>
                <a:xfrm>
                  <a:off x="11752920" y="4999680"/>
                  <a:ext cx="406800" cy="9144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600" spc="-1" strike="noStrike">
                      <a:solidFill>
                        <a:srgbClr val="000000"/>
                      </a:solidFill>
                      <a:latin typeface="Courier New"/>
                    </a:rPr>
                    <a:t>1,838.28</a:t>
                  </a:r>
                  <a:endParaRPr b="0" lang="en-US" sz="600" spc="-1" strike="noStrike">
                    <a:latin typeface="Times New Roman"/>
                  </a:endParaRPr>
                </a:p>
              </xdr:txBody>
            </xdr:sp>
            <xdr:sp>
              <xdr:nvSpPr>
                <xdr:cNvPr id="43" name="Rectangle 57"/>
                <xdr:cNvSpPr/>
              </xdr:nvSpPr>
              <xdr:spPr>
                <a:xfrm>
                  <a:off x="11752920" y="4786200"/>
                  <a:ext cx="406800" cy="9144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600" spc="-1" strike="noStrike">
                      <a:solidFill>
                        <a:srgbClr val="000000"/>
                      </a:solidFill>
                      <a:latin typeface="Courier New"/>
                    </a:rPr>
                    <a:t>1,838.28</a:t>
                  </a:r>
                  <a:endParaRPr b="0" lang="en-US" sz="600" spc="-1" strike="noStrike">
                    <a:latin typeface="Times New Roman"/>
                  </a:endParaRPr>
                </a:p>
              </xdr:txBody>
            </xdr:sp>
            <xdr:sp>
              <xdr:nvSpPr>
                <xdr:cNvPr id="44" name="Rectangle 58"/>
                <xdr:cNvSpPr/>
              </xdr:nvSpPr>
              <xdr:spPr>
                <a:xfrm>
                  <a:off x="10336680" y="3010680"/>
                  <a:ext cx="672840" cy="11412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800" spc="-1" strike="noStrike">
                      <a:solidFill>
                        <a:srgbClr val="000000"/>
                      </a:solidFill>
                      <a:latin typeface="Courier New"/>
                    </a:rPr>
                    <a:t>350,000</a:t>
                  </a:r>
                  <a:endParaRPr b="0" lang="en-US" sz="800" spc="-1" strike="noStrike">
                    <a:latin typeface="Times New Roman"/>
                  </a:endParaRPr>
                </a:p>
              </xdr:txBody>
            </xdr:sp>
            <xdr:sp>
              <xdr:nvSpPr>
                <xdr:cNvPr id="45" name="Rectangle 59"/>
                <xdr:cNvSpPr/>
              </xdr:nvSpPr>
              <xdr:spPr>
                <a:xfrm>
                  <a:off x="10336680" y="3605040"/>
                  <a:ext cx="672840" cy="11412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800" spc="-1" strike="noStrike">
                      <a:solidFill>
                        <a:srgbClr val="000000"/>
                      </a:solidFill>
                      <a:latin typeface="Courier New"/>
                    </a:rPr>
                    <a:t>350,000</a:t>
                  </a:r>
                  <a:endParaRPr b="0" lang="en-US" sz="800" spc="-1" strike="noStrike">
                    <a:latin typeface="Times New Roman"/>
                  </a:endParaRPr>
                </a:p>
              </xdr:txBody>
            </xdr:sp>
            <xdr:sp>
              <xdr:nvSpPr>
                <xdr:cNvPr id="46" name="Rectangle 60"/>
                <xdr:cNvSpPr/>
              </xdr:nvSpPr>
              <xdr:spPr>
                <a:xfrm>
                  <a:off x="10336680" y="3757320"/>
                  <a:ext cx="672840" cy="9144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800" spc="-1" strike="noStrike">
                      <a:solidFill>
                        <a:srgbClr val="000000"/>
                      </a:solidFill>
                      <a:latin typeface="Courier New"/>
                    </a:rPr>
                    <a:t>0</a:t>
                  </a:r>
                  <a:endParaRPr b="0" lang="en-US" sz="800" spc="-1" strike="noStrike">
                    <a:latin typeface="Times New Roman"/>
                  </a:endParaRPr>
                </a:p>
              </xdr:txBody>
            </xdr:sp>
            <xdr:sp>
              <xdr:nvSpPr>
                <xdr:cNvPr id="47" name="Rectangle 61"/>
                <xdr:cNvSpPr/>
              </xdr:nvSpPr>
              <xdr:spPr>
                <a:xfrm>
                  <a:off x="10336680" y="3757320"/>
                  <a:ext cx="672840" cy="11412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800" spc="-1" strike="noStrike">
                      <a:solidFill>
                        <a:srgbClr val="000000"/>
                      </a:solidFill>
                      <a:latin typeface="Courier New"/>
                    </a:rPr>
                    <a:t>350,000</a:t>
                  </a:r>
                  <a:endParaRPr b="0" lang="en-US" sz="800" spc="-1" strike="noStrike">
                    <a:latin typeface="Times New Roman"/>
                  </a:endParaRPr>
                </a:p>
              </xdr:txBody>
            </xdr:sp>
            <xdr:sp>
              <xdr:nvSpPr>
                <xdr:cNvPr id="48" name="Rectangle 62"/>
                <xdr:cNvSpPr/>
              </xdr:nvSpPr>
              <xdr:spPr>
                <a:xfrm>
                  <a:off x="12418200" y="4153680"/>
                  <a:ext cx="406800" cy="8352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500" spc="-1" strike="noStrike">
                      <a:solidFill>
                        <a:srgbClr val="000000"/>
                      </a:solidFill>
                      <a:latin typeface="Courier New"/>
                    </a:rPr>
                    <a:t>1.654</a:t>
                  </a:r>
                  <a:endParaRPr b="0" lang="en-US" sz="500" spc="-1" strike="noStrike">
                    <a:latin typeface="Times New Roman"/>
                  </a:endParaRPr>
                </a:p>
              </xdr:txBody>
            </xdr:sp>
            <xdr:sp>
              <xdr:nvSpPr>
                <xdr:cNvPr id="49" name="Rectangle 17"/>
                <xdr:cNvSpPr/>
              </xdr:nvSpPr>
              <xdr:spPr>
                <a:xfrm>
                  <a:off x="6855120" y="2919240"/>
                  <a:ext cx="1916640" cy="1028520"/>
                </a:xfrm>
                <a:prstGeom prst="rect">
                  <a:avLst/>
                </a:prstGeom>
                <a:solidFill>
                  <a:srgbClr val="ffffff"/>
                </a:solidFill>
                <a:ln w="19080">
                  <a:solidFill>
                    <a:srgbClr val="ffc000"/>
                  </a:solidFill>
                  <a:miter/>
                </a:ln>
                <a:effectLst>
                  <a:outerShdw dist="38183" dir="2700000" blurRad="0" rotWithShape="0">
                    <a:srgbClr val="000000">
                      <a:alpha val="40000"/>
                    </a:srgbClr>
                  </a:outerShdw>
                </a:effectLst>
              </xdr:spPr>
              <xdr:style>
                <a:lnRef idx="0"/>
                <a:fillRef idx="0"/>
                <a:effectRef idx="0"/>
                <a:fontRef idx="minor"/>
              </xdr:style>
              <xdr:txBody>
                <a:bodyPr lIns="0" rIns="0" tIns="0" bIns="0" anchor="t">
                  <a:noAutofit/>
                </a:bodyPr>
                <a:p>
                  <a:pPr algn="ctr"/>
                  <a:r>
                    <a:rPr b="1" lang="en-US" sz="1800" spc="-1" strike="noStrike">
                      <a:solidFill>
                        <a:srgbClr val="000000"/>
                      </a:solidFill>
                      <a:latin typeface="Calibri"/>
                    </a:rPr>
                    <a:t>Homestead Grand List Value</a:t>
                  </a:r>
                  <a:endParaRPr b="0" lang="en-US" sz="1800" spc="-1" strike="noStrike">
                    <a:latin typeface="Times New Roman"/>
                  </a:endParaRPr>
                </a:p>
              </xdr:txBody>
            </xdr:sp>
            <xdr:sp>
              <xdr:nvSpPr>
                <xdr:cNvPr id="50" name="Rectangle 15"/>
                <xdr:cNvSpPr/>
              </xdr:nvSpPr>
              <xdr:spPr>
                <a:xfrm>
                  <a:off x="11502720" y="3605040"/>
                  <a:ext cx="837000" cy="144720"/>
                </a:xfrm>
                <a:prstGeom prst="rect">
                  <a:avLst/>
                </a:prstGeom>
                <a:noFill/>
                <a:ln w="19080">
                  <a:solidFill>
                    <a:srgbClr val="ffc000"/>
                  </a:solidFill>
                  <a:miter/>
                </a:ln>
                <a:effectLst>
                  <a:outerShdw dist="38183" dir="2700000" blurRad="0" rotWithShape="0">
                    <a:srgbClr val="000000">
                      <a:alpha val="40000"/>
                    </a:srgbClr>
                  </a:outerShdw>
                </a:effectLst>
              </xdr:spPr>
              <xdr:style>
                <a:lnRef idx="0"/>
                <a:fillRef idx="0"/>
                <a:effectRef idx="0"/>
                <a:fontRef idx="minor"/>
              </xdr:style>
            </xdr:sp>
          </xdr:grpSp>
          <xdr:sp>
            <xdr:nvSpPr>
              <xdr:cNvPr id="51" name="Rectangle 18"/>
              <xdr:cNvSpPr/>
            </xdr:nvSpPr>
            <xdr:spPr>
              <a:xfrm>
                <a:off x="12981240" y="3582000"/>
                <a:ext cx="837000" cy="144720"/>
              </a:xfrm>
              <a:prstGeom prst="rect">
                <a:avLst/>
              </a:prstGeom>
              <a:noFill/>
              <a:ln w="19080">
                <a:solidFill>
                  <a:srgbClr val="ffc000"/>
                </a:solidFill>
                <a:miter/>
              </a:ln>
              <a:effectLst>
                <a:outerShdw dist="38183" dir="2700000" blurRad="0" rotWithShape="0">
                  <a:srgbClr val="000000">
                    <a:alpha val="40000"/>
                  </a:srgbClr>
                </a:outerShdw>
              </a:effectLst>
            </xdr:spPr>
            <xdr:style>
              <a:lnRef idx="0"/>
              <a:fillRef idx="0"/>
              <a:effectRef idx="0"/>
              <a:fontRef idx="minor"/>
            </xdr:style>
          </xdr:sp>
          <xdr:sp>
            <xdr:nvSpPr>
              <xdr:cNvPr id="52" name="Straight Connector 20"/>
              <xdr:cNvSpPr/>
            </xdr:nvSpPr>
            <xdr:spPr>
              <a:xfrm flipH="1">
                <a:off x="8764200" y="3650760"/>
                <a:ext cx="4217040" cy="609480"/>
              </a:xfrm>
              <a:prstGeom prst="line">
                <a:avLst/>
              </a:prstGeom>
              <a:ln w="19080">
                <a:solidFill>
                  <a:srgbClr val="ffc000"/>
                </a:solidFill>
                <a:miter/>
              </a:ln>
            </xdr:spPr>
            <xdr:style>
              <a:lnRef idx="0"/>
              <a:fillRef idx="0"/>
              <a:effectRef idx="0"/>
              <a:fontRef idx="minor"/>
            </xdr:style>
          </xdr:sp>
          <xdr:sp>
            <xdr:nvSpPr>
              <xdr:cNvPr id="53" name="Rectangle 21"/>
              <xdr:cNvSpPr/>
            </xdr:nvSpPr>
            <xdr:spPr>
              <a:xfrm>
                <a:off x="6855120" y="4092840"/>
                <a:ext cx="1916640" cy="1150560"/>
              </a:xfrm>
              <a:prstGeom prst="rect">
                <a:avLst/>
              </a:prstGeom>
              <a:solidFill>
                <a:srgbClr val="ffffff"/>
              </a:solidFill>
              <a:ln w="19080">
                <a:solidFill>
                  <a:srgbClr val="ffc000"/>
                </a:solidFill>
                <a:miter/>
              </a:ln>
              <a:effectLst>
                <a:outerShdw dist="38183" dir="2700000" blurRad="0" rotWithShape="0">
                  <a:srgbClr val="000000">
                    <a:alpha val="40000"/>
                  </a:srgbClr>
                </a:outerShdw>
              </a:effectLst>
            </xdr:spPr>
            <xdr:style>
              <a:lnRef idx="0"/>
              <a:fillRef idx="0"/>
              <a:effectRef idx="0"/>
              <a:fontRef idx="minor"/>
            </xdr:style>
            <xdr:txBody>
              <a:bodyPr lIns="0" rIns="0" tIns="0" bIns="0" anchor="t">
                <a:noAutofit/>
              </a:bodyPr>
              <a:p>
                <a:pPr algn="ctr"/>
                <a:r>
                  <a:rPr b="1" lang="en-US" sz="1800" spc="-1" strike="noStrike">
                    <a:solidFill>
                      <a:srgbClr val="000000"/>
                    </a:solidFill>
                    <a:latin typeface="Calibri"/>
                  </a:rPr>
                  <a:t>Non-Homestead Grand List Value</a:t>
                </a:r>
                <a:endParaRPr b="0" lang="en-US" sz="1800" spc="-1" strike="noStrike">
                  <a:latin typeface="Times New Roman"/>
                </a:endParaRPr>
              </a:p>
            </xdr:txBody>
          </xdr:sp>
        </xdr:grpSp>
        <xdr:sp>
          <xdr:nvSpPr>
            <xdr:cNvPr id="54" name="Straight Connector 68"/>
            <xdr:cNvSpPr/>
          </xdr:nvSpPr>
          <xdr:spPr>
            <a:xfrm flipH="1" flipV="1">
              <a:off x="8771400" y="3429360"/>
              <a:ext cx="2730600" cy="243720"/>
            </a:xfrm>
            <a:prstGeom prst="line">
              <a:avLst/>
            </a:prstGeom>
            <a:ln w="19080">
              <a:solidFill>
                <a:srgbClr val="ffc000"/>
              </a:solidFill>
              <a:miter/>
            </a:ln>
          </xdr:spPr>
          <xdr:style>
            <a:lnRef idx="0"/>
            <a:fillRef idx="0"/>
            <a:effectRef idx="0"/>
            <a:fontRef idx="minor"/>
          </xdr:style>
        </xdr:sp>
      </xdr:grpSp>
      <xdr:grpSp>
        <xdr:nvGrpSpPr>
          <xdr:cNvPr id="55" name="Group 3"/>
          <xdr:cNvGrpSpPr/>
        </xdr:nvGrpSpPr>
        <xdr:grpSpPr>
          <a:xfrm>
            <a:off x="7126560" y="4718160"/>
            <a:ext cx="1391760" cy="433440"/>
            <a:chOff x="7126560" y="4718160"/>
            <a:chExt cx="1391760" cy="433440"/>
          </a:xfrm>
        </xdr:grpSpPr>
        <xdr:pic>
          <xdr:nvPicPr>
            <xdr:cNvPr id="56" name="Picture 65" descr=""/>
            <xdr:cNvPicPr/>
          </xdr:nvPicPr>
          <xdr:blipFill>
            <a:blip r:embed="rId6">
              <a:grayscl/>
            </a:blip>
            <a:stretch/>
          </xdr:blipFill>
          <xdr:spPr>
            <a:xfrm>
              <a:off x="7126560" y="4719960"/>
              <a:ext cx="427680" cy="431640"/>
            </a:xfrm>
            <a:prstGeom prst="rect">
              <a:avLst/>
            </a:prstGeom>
            <a:ln w="0">
              <a:noFill/>
            </a:ln>
          </xdr:spPr>
        </xdr:pic>
        <xdr:pic>
          <xdr:nvPicPr>
            <xdr:cNvPr id="57" name="Picture 66" descr=""/>
            <xdr:cNvPicPr/>
          </xdr:nvPicPr>
          <xdr:blipFill>
            <a:blip r:embed="rId7">
              <a:grayscl/>
            </a:blip>
            <a:stretch/>
          </xdr:blipFill>
          <xdr:spPr>
            <a:xfrm>
              <a:off x="7607520" y="4719960"/>
              <a:ext cx="427680" cy="431640"/>
            </a:xfrm>
            <a:prstGeom prst="rect">
              <a:avLst/>
            </a:prstGeom>
            <a:ln w="0">
              <a:noFill/>
            </a:ln>
          </xdr:spPr>
        </xdr:pic>
        <xdr:pic>
          <xdr:nvPicPr>
            <xdr:cNvPr id="58" name="Picture 67" descr=""/>
            <xdr:cNvPicPr/>
          </xdr:nvPicPr>
          <xdr:blipFill>
            <a:blip r:embed="rId8">
              <a:grayscl/>
            </a:blip>
            <a:stretch/>
          </xdr:blipFill>
          <xdr:spPr>
            <a:xfrm>
              <a:off x="8088840" y="4718160"/>
              <a:ext cx="429480" cy="433440"/>
            </a:xfrm>
            <a:prstGeom prst="rect">
              <a:avLst/>
            </a:prstGeom>
            <a:ln w="0">
              <a:noFill/>
            </a:ln>
          </xdr:spPr>
        </xdr:pic>
      </xdr:grpSp>
      <xdr:grpSp>
        <xdr:nvGrpSpPr>
          <xdr:cNvPr id="59" name="Group 1"/>
          <xdr:cNvGrpSpPr/>
        </xdr:nvGrpSpPr>
        <xdr:grpSpPr>
          <a:xfrm>
            <a:off x="7512480" y="3429360"/>
            <a:ext cx="647280" cy="449280"/>
            <a:chOff x="7512480" y="3429360"/>
            <a:chExt cx="647280" cy="449280"/>
          </a:xfrm>
        </xdr:grpSpPr>
        <xdr:sp>
          <xdr:nvSpPr>
            <xdr:cNvPr id="60" name="Oval 63"/>
            <xdr:cNvSpPr/>
          </xdr:nvSpPr>
          <xdr:spPr>
            <a:xfrm>
              <a:off x="7512480" y="3467880"/>
              <a:ext cx="647280" cy="410760"/>
            </a:xfrm>
            <a:prstGeom prst="ellipse">
              <a:avLst/>
            </a:prstGeom>
            <a:solidFill>
              <a:srgbClr val="a5a5a5"/>
            </a:solidFill>
            <a:ln w="0">
              <a:noFill/>
            </a:ln>
          </xdr:spPr>
          <xdr:style>
            <a:lnRef idx="0"/>
            <a:fillRef idx="0"/>
            <a:effectRef idx="0"/>
            <a:fontRef idx="minor"/>
          </xdr:style>
        </xdr:sp>
        <xdr:pic>
          <xdr:nvPicPr>
            <xdr:cNvPr id="61" name="Picture 64" descr=""/>
            <xdr:cNvPicPr/>
          </xdr:nvPicPr>
          <xdr:blipFill>
            <a:blip r:embed="rId9">
              <a:grayscl/>
            </a:blip>
            <a:stretch/>
          </xdr:blipFill>
          <xdr:spPr>
            <a:xfrm>
              <a:off x="7588080" y="3429360"/>
              <a:ext cx="502200" cy="448920"/>
            </a:xfrm>
            <a:prstGeom prst="rect">
              <a:avLst/>
            </a:prstGeom>
            <a:ln w="0">
              <a:noFill/>
            </a:ln>
          </xdr:spPr>
        </xdr:pic>
      </xdr:grpSp>
    </xdr:grpSp>
    <xdr:clientData/>
  </xdr:twoCellAnchor>
  <xdr:twoCellAnchor editAs="oneCell">
    <xdr:from>
      <xdr:col>2</xdr:col>
      <xdr:colOff>15840</xdr:colOff>
      <xdr:row>22</xdr:row>
      <xdr:rowOff>15480</xdr:rowOff>
    </xdr:from>
    <xdr:to>
      <xdr:col>7</xdr:col>
      <xdr:colOff>1080</xdr:colOff>
      <xdr:row>22</xdr:row>
      <xdr:rowOff>15480</xdr:rowOff>
    </xdr:to>
    <xdr:sp>
      <xdr:nvSpPr>
        <xdr:cNvPr id="62" name="Straight Connector 9"/>
        <xdr:cNvSpPr/>
      </xdr:nvSpPr>
      <xdr:spPr>
        <a:xfrm>
          <a:off x="930240" y="6675480"/>
          <a:ext cx="543276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187560</xdr:colOff>
      <xdr:row>3</xdr:row>
      <xdr:rowOff>106200</xdr:rowOff>
    </xdr:from>
    <xdr:to>
      <xdr:col>21</xdr:col>
      <xdr:colOff>564840</xdr:colOff>
      <xdr:row>20</xdr:row>
      <xdr:rowOff>38880</xdr:rowOff>
    </xdr:to>
    <xdr:grpSp>
      <xdr:nvGrpSpPr>
        <xdr:cNvPr id="63" name="Group 69"/>
        <xdr:cNvGrpSpPr/>
      </xdr:nvGrpSpPr>
      <xdr:grpSpPr>
        <a:xfrm>
          <a:off x="13625280" y="792000"/>
          <a:ext cx="7891560" cy="5262840"/>
          <a:chOff x="13625280" y="792000"/>
          <a:chExt cx="7891560" cy="5262840"/>
        </a:xfrm>
      </xdr:grpSpPr>
      <xdr:pic>
        <xdr:nvPicPr>
          <xdr:cNvPr id="64" name="Picture 43" descr=""/>
          <xdr:cNvPicPr/>
        </xdr:nvPicPr>
        <xdr:blipFill>
          <a:blip r:embed="rId1"/>
          <a:stretch/>
        </xdr:blipFill>
        <xdr:spPr>
          <a:xfrm>
            <a:off x="16040520" y="1787400"/>
            <a:ext cx="5469480" cy="4267440"/>
          </a:xfrm>
          <a:prstGeom prst="rect">
            <a:avLst/>
          </a:prstGeom>
          <a:ln w="9360">
            <a:solidFill>
              <a:srgbClr val="000000"/>
            </a:solidFill>
            <a:miter/>
          </a:ln>
        </xdr:spPr>
      </xdr:pic>
      <xdr:pic>
        <xdr:nvPicPr>
          <xdr:cNvPr id="65" name="Picture 44" descr=""/>
          <xdr:cNvPicPr/>
        </xdr:nvPicPr>
        <xdr:blipFill>
          <a:blip r:embed="rId2"/>
          <a:stretch/>
        </xdr:blipFill>
        <xdr:spPr>
          <a:xfrm>
            <a:off x="16040520" y="792000"/>
            <a:ext cx="5476320" cy="901800"/>
          </a:xfrm>
          <a:prstGeom prst="rect">
            <a:avLst/>
          </a:prstGeom>
          <a:ln w="9360">
            <a:solidFill>
              <a:srgbClr val="000000"/>
            </a:solidFill>
            <a:miter/>
          </a:ln>
        </xdr:spPr>
      </xdr:pic>
      <xdr:sp>
        <xdr:nvSpPr>
          <xdr:cNvPr id="66" name="Rectangle 51"/>
          <xdr:cNvSpPr/>
        </xdr:nvSpPr>
        <xdr:spPr>
          <a:xfrm>
            <a:off x="16263720" y="3781800"/>
            <a:ext cx="5151600" cy="205920"/>
          </a:xfrm>
          <a:prstGeom prst="rect">
            <a:avLst/>
          </a:prstGeom>
          <a:noFill/>
          <a:ln w="19080">
            <a:solidFill>
              <a:srgbClr val="ffc000"/>
            </a:solidFill>
            <a:miter/>
          </a:ln>
          <a:effectLst>
            <a:outerShdw dist="38183" dir="2700000" blurRad="0" rotWithShape="0">
              <a:srgbClr val="000000">
                <a:alpha val="40000"/>
              </a:srgbClr>
            </a:outerShdw>
          </a:effectLst>
        </xdr:spPr>
        <xdr:style>
          <a:lnRef idx="0"/>
          <a:fillRef idx="0"/>
          <a:effectRef idx="0"/>
          <a:fontRef idx="minor"/>
        </xdr:style>
      </xdr:sp>
      <xdr:sp>
        <xdr:nvSpPr>
          <xdr:cNvPr id="67" name="Straight Connector 52"/>
          <xdr:cNvSpPr/>
        </xdr:nvSpPr>
        <xdr:spPr>
          <a:xfrm flipH="1">
            <a:off x="15769800" y="4071960"/>
            <a:ext cx="500760" cy="22680"/>
          </a:xfrm>
          <a:prstGeom prst="line">
            <a:avLst/>
          </a:prstGeom>
          <a:ln w="19080">
            <a:solidFill>
              <a:srgbClr val="ffc000"/>
            </a:solidFill>
            <a:miter/>
          </a:ln>
        </xdr:spPr>
        <xdr:style>
          <a:lnRef idx="0"/>
          <a:fillRef idx="0"/>
          <a:effectRef idx="0"/>
          <a:fontRef idx="minor"/>
        </xdr:style>
      </xdr:sp>
      <xdr:sp>
        <xdr:nvSpPr>
          <xdr:cNvPr id="68" name="Rectangle 53"/>
          <xdr:cNvSpPr/>
        </xdr:nvSpPr>
        <xdr:spPr>
          <a:xfrm>
            <a:off x="13648680" y="3949560"/>
            <a:ext cx="2121480" cy="297360"/>
          </a:xfrm>
          <a:prstGeom prst="rect">
            <a:avLst/>
          </a:prstGeom>
          <a:solidFill>
            <a:srgbClr val="ffffff"/>
          </a:solidFill>
          <a:ln w="19080">
            <a:solidFill>
              <a:srgbClr val="ffc000"/>
            </a:solidFill>
            <a:miter/>
          </a:ln>
          <a:effectLst>
            <a:outerShdw dist="38183" dir="2700000" blurRad="0" rotWithShape="0">
              <a:srgbClr val="000000">
                <a:alpha val="40000"/>
              </a:srgbClr>
            </a:outerShdw>
          </a:effectLst>
        </xdr:spPr>
        <xdr:style>
          <a:lnRef idx="0"/>
          <a:fillRef idx="0"/>
          <a:effectRef idx="0"/>
          <a:fontRef idx="minor"/>
        </xdr:style>
        <xdr:txBody>
          <a:bodyPr lIns="0" rIns="0" tIns="0" bIns="0" anchor="ctr">
            <a:noAutofit/>
          </a:bodyPr>
          <a:p>
            <a:pPr algn="ctr"/>
            <a:r>
              <a:rPr b="1" lang="en-US" sz="1800" spc="-1" strike="noStrike">
                <a:solidFill>
                  <a:srgbClr val="000000"/>
                </a:solidFill>
                <a:latin typeface="Calibri"/>
              </a:rPr>
              <a:t>Household Income</a:t>
            </a:r>
            <a:endParaRPr b="0" lang="en-US" sz="1800" spc="-1" strike="noStrike">
              <a:latin typeface="Times New Roman"/>
            </a:endParaRPr>
          </a:p>
        </xdr:txBody>
      </xdr:sp>
      <xdr:sp>
        <xdr:nvSpPr>
          <xdr:cNvPr id="69" name="Rectangle 60"/>
          <xdr:cNvSpPr/>
        </xdr:nvSpPr>
        <xdr:spPr>
          <a:xfrm>
            <a:off x="16052040" y="5040360"/>
            <a:ext cx="5417640" cy="152280"/>
          </a:xfrm>
          <a:prstGeom prst="rect">
            <a:avLst/>
          </a:prstGeom>
          <a:noFill/>
          <a:ln w="19080">
            <a:solidFill>
              <a:srgbClr val="ffc000"/>
            </a:solidFill>
            <a:miter/>
          </a:ln>
          <a:effectLst>
            <a:outerShdw dist="38183" dir="2700000" blurRad="0" rotWithShape="0">
              <a:srgbClr val="000000">
                <a:alpha val="40000"/>
              </a:srgbClr>
            </a:outerShdw>
          </a:effectLst>
        </xdr:spPr>
        <xdr:style>
          <a:lnRef idx="0"/>
          <a:fillRef idx="0"/>
          <a:effectRef idx="0"/>
          <a:fontRef idx="minor"/>
        </xdr:style>
      </xdr:sp>
      <xdr:sp>
        <xdr:nvSpPr>
          <xdr:cNvPr id="70" name="Straight Connector 61"/>
          <xdr:cNvSpPr/>
        </xdr:nvSpPr>
        <xdr:spPr>
          <a:xfrm>
            <a:off x="15746760" y="5063400"/>
            <a:ext cx="305280" cy="53280"/>
          </a:xfrm>
          <a:prstGeom prst="line">
            <a:avLst/>
          </a:prstGeom>
          <a:ln w="19080">
            <a:solidFill>
              <a:srgbClr val="ffc000"/>
            </a:solidFill>
            <a:miter/>
          </a:ln>
        </xdr:spPr>
        <xdr:style>
          <a:lnRef idx="0"/>
          <a:fillRef idx="0"/>
          <a:effectRef idx="0"/>
          <a:fontRef idx="minor"/>
        </xdr:style>
      </xdr:sp>
      <xdr:sp>
        <xdr:nvSpPr>
          <xdr:cNvPr id="71" name="Rectangle 62"/>
          <xdr:cNvSpPr/>
        </xdr:nvSpPr>
        <xdr:spPr>
          <a:xfrm>
            <a:off x="13625280" y="4865040"/>
            <a:ext cx="2121480" cy="396360"/>
          </a:xfrm>
          <a:prstGeom prst="rect">
            <a:avLst/>
          </a:prstGeom>
          <a:solidFill>
            <a:srgbClr val="ffffff"/>
          </a:solidFill>
          <a:ln w="19080">
            <a:solidFill>
              <a:srgbClr val="ffc000"/>
            </a:solidFill>
            <a:miter/>
          </a:ln>
          <a:effectLst>
            <a:outerShdw dist="38183" dir="2700000" blurRad="0" rotWithShape="0">
              <a:srgbClr val="000000">
                <a:alpha val="40000"/>
              </a:srgbClr>
            </a:outerShdw>
          </a:effectLst>
        </xdr:spPr>
        <xdr:style>
          <a:lnRef idx="0"/>
          <a:fillRef idx="0"/>
          <a:effectRef idx="0"/>
          <a:fontRef idx="minor"/>
        </xdr:style>
        <xdr:txBody>
          <a:bodyPr lIns="0" rIns="0" tIns="0" bIns="0" anchor="ctr">
            <a:noAutofit/>
          </a:bodyPr>
          <a:p>
            <a:pPr algn="ctr"/>
            <a:r>
              <a:rPr b="1" lang="en-US" sz="1800" spc="-1" strike="noStrike">
                <a:solidFill>
                  <a:srgbClr val="000000"/>
                </a:solidFill>
                <a:latin typeface="Calibri"/>
              </a:rPr>
              <a:t>Allocated Ed Tax</a:t>
            </a:r>
            <a:endParaRPr b="0" lang="en-US" sz="1800" spc="-1" strike="noStrike">
              <a:latin typeface="Times New Roman"/>
            </a:endParaRPr>
          </a:p>
        </xdr:txBody>
      </xdr:sp>
    </xdr:grpSp>
    <xdr:clientData/>
  </xdr:twoCellAnchor>
  <xdr:twoCellAnchor editAs="absolute">
    <xdr:from>
      <xdr:col>8</xdr:col>
      <xdr:colOff>304920</xdr:colOff>
      <xdr:row>3</xdr:row>
      <xdr:rowOff>114480</xdr:rowOff>
    </xdr:from>
    <xdr:to>
      <xdr:col>16</xdr:col>
      <xdr:colOff>893520</xdr:colOff>
      <xdr:row>23</xdr:row>
      <xdr:rowOff>83880</xdr:rowOff>
    </xdr:to>
    <xdr:grpSp>
      <xdr:nvGrpSpPr>
        <xdr:cNvPr id="72" name="Group 7"/>
        <xdr:cNvGrpSpPr/>
      </xdr:nvGrpSpPr>
      <xdr:grpSpPr>
        <a:xfrm>
          <a:off x="7864560" y="800280"/>
          <a:ext cx="7992720" cy="6078600"/>
          <a:chOff x="7864560" y="800280"/>
          <a:chExt cx="7992720" cy="6078600"/>
        </a:xfrm>
      </xdr:grpSpPr>
      <xdr:grpSp>
        <xdr:nvGrpSpPr>
          <xdr:cNvPr id="73" name="Group 70"/>
          <xdr:cNvGrpSpPr/>
        </xdr:nvGrpSpPr>
        <xdr:grpSpPr>
          <a:xfrm>
            <a:off x="7864560" y="800280"/>
            <a:ext cx="7992720" cy="6078600"/>
            <a:chOff x="7864560" y="800280"/>
            <a:chExt cx="7992720" cy="6078600"/>
          </a:xfrm>
        </xdr:grpSpPr>
        <xdr:grpSp>
          <xdr:nvGrpSpPr>
            <xdr:cNvPr id="74" name="Group 6"/>
            <xdr:cNvGrpSpPr/>
          </xdr:nvGrpSpPr>
          <xdr:grpSpPr>
            <a:xfrm>
              <a:off x="7864560" y="800280"/>
              <a:ext cx="5315040" cy="6078600"/>
              <a:chOff x="7864560" y="800280"/>
              <a:chExt cx="5315040" cy="6078600"/>
            </a:xfrm>
          </xdr:grpSpPr>
          <xdr:pic>
            <xdr:nvPicPr>
              <xdr:cNvPr id="75" name="Picture 11" descr=""/>
              <xdr:cNvPicPr/>
            </xdr:nvPicPr>
            <xdr:blipFill>
              <a:blip r:embed="rId3"/>
              <a:stretch/>
            </xdr:blipFill>
            <xdr:spPr>
              <a:xfrm>
                <a:off x="7864560" y="800280"/>
                <a:ext cx="5315040" cy="6078600"/>
              </a:xfrm>
              <a:prstGeom prst="rect">
                <a:avLst/>
              </a:prstGeom>
              <a:ln w="9360">
                <a:solidFill>
                  <a:srgbClr val="000000"/>
                </a:solidFill>
                <a:miter/>
              </a:ln>
            </xdr:spPr>
          </xdr:pic>
          <xdr:sp>
            <xdr:nvSpPr>
              <xdr:cNvPr id="76" name="Rectangle 16"/>
              <xdr:cNvSpPr/>
            </xdr:nvSpPr>
            <xdr:spPr>
              <a:xfrm>
                <a:off x="11755440" y="2691720"/>
                <a:ext cx="1127160" cy="7596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1" lang="en-US" sz="750" spc="-1" strike="noStrike">
                    <a:solidFill>
                      <a:srgbClr val="000000"/>
                    </a:solidFill>
                    <a:latin typeface="Courier New"/>
                  </a:rPr>
                  <a:t>NON HOMESTEAD</a:t>
                </a:r>
                <a:endParaRPr b="0" lang="en-US" sz="750" spc="-1" strike="noStrike">
                  <a:latin typeface="Times New Roman"/>
                </a:endParaRPr>
              </a:p>
            </xdr:txBody>
          </xdr:sp>
          <xdr:sp>
            <xdr:nvSpPr>
              <xdr:cNvPr id="77" name="Rectangle 17"/>
              <xdr:cNvSpPr/>
            </xdr:nvSpPr>
            <xdr:spPr>
              <a:xfrm>
                <a:off x="10479240" y="3866400"/>
                <a:ext cx="986400" cy="838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500" spc="-1" strike="noStrike">
                    <a:solidFill>
                      <a:srgbClr val="000000"/>
                    </a:solidFill>
                    <a:latin typeface="Courier New"/>
                  </a:rPr>
                  <a:t>NON HOMESTEAD EDUCATION</a:t>
                </a:r>
                <a:endParaRPr b="0" lang="en-US" sz="500" spc="-1" strike="noStrike">
                  <a:latin typeface="Times New Roman"/>
                </a:endParaRPr>
              </a:p>
            </xdr:txBody>
          </xdr:sp>
          <xdr:sp>
            <xdr:nvSpPr>
              <xdr:cNvPr id="78" name="Rectangle 19"/>
              <xdr:cNvSpPr/>
            </xdr:nvSpPr>
            <xdr:spPr>
              <a:xfrm>
                <a:off x="9163800" y="846000"/>
                <a:ext cx="2653920" cy="1753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1" lang="en-US" sz="1600" spc="-1" strike="noStrike">
                    <a:solidFill>
                      <a:srgbClr val="000000"/>
                    </a:solidFill>
                    <a:latin typeface="Courier New"/>
                  </a:rPr>
                  <a:t>TOWN OF EXAMPLEVILLE</a:t>
                </a:r>
                <a:endParaRPr b="0" lang="en-US" sz="1600" spc="-1" strike="noStrike">
                  <a:latin typeface="Times New Roman"/>
                </a:endParaRPr>
              </a:p>
            </xdr:txBody>
          </xdr:sp>
          <xdr:sp>
            <xdr:nvSpPr>
              <xdr:cNvPr id="79" name="Rectangle 20"/>
              <xdr:cNvSpPr/>
            </xdr:nvSpPr>
            <xdr:spPr>
              <a:xfrm>
                <a:off x="9445680" y="1234800"/>
                <a:ext cx="1988280" cy="10656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1" lang="en-US" sz="1050" spc="-1" strike="noStrike">
                    <a:solidFill>
                      <a:srgbClr val="000000"/>
                    </a:solidFill>
                    <a:latin typeface="Courier New"/>
                  </a:rPr>
                  <a:t>EXAMPLEVILLE VT 05000</a:t>
                </a:r>
                <a:endParaRPr b="0" lang="en-US" sz="1050" spc="-1" strike="noStrike">
                  <a:latin typeface="Times New Roman"/>
                </a:endParaRPr>
              </a:p>
            </xdr:txBody>
          </xdr:sp>
          <xdr:sp>
            <xdr:nvSpPr>
              <xdr:cNvPr id="80" name="Rectangle 21"/>
              <xdr:cNvSpPr/>
            </xdr:nvSpPr>
            <xdr:spPr>
              <a:xfrm>
                <a:off x="11864880" y="2798280"/>
                <a:ext cx="665280" cy="10656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800" spc="-1" strike="noStrike">
                    <a:solidFill>
                      <a:srgbClr val="000000"/>
                    </a:solidFill>
                    <a:latin typeface="Courier New"/>
                  </a:rPr>
                  <a:t>0</a:t>
                </a:r>
                <a:endParaRPr b="0" lang="en-US" sz="800" spc="-1" strike="noStrike">
                  <a:latin typeface="Times New Roman"/>
                </a:endParaRPr>
              </a:p>
            </xdr:txBody>
          </xdr:sp>
          <xdr:sp>
            <xdr:nvSpPr>
              <xdr:cNvPr id="81" name="Rectangle 22"/>
              <xdr:cNvSpPr/>
            </xdr:nvSpPr>
            <xdr:spPr>
              <a:xfrm>
                <a:off x="11864880" y="3362760"/>
                <a:ext cx="665280" cy="9900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800" spc="-1" strike="noStrike">
                    <a:solidFill>
                      <a:srgbClr val="000000"/>
                    </a:solidFill>
                    <a:latin typeface="Courier New"/>
                  </a:rPr>
                  <a:t>0</a:t>
                </a:r>
                <a:endParaRPr b="0" lang="en-US" sz="800" spc="-1" strike="noStrike">
                  <a:latin typeface="Times New Roman"/>
                </a:endParaRPr>
              </a:p>
            </xdr:txBody>
          </xdr:sp>
          <xdr:sp>
            <xdr:nvSpPr>
              <xdr:cNvPr id="82" name="Rectangle 23"/>
              <xdr:cNvSpPr/>
            </xdr:nvSpPr>
            <xdr:spPr>
              <a:xfrm>
                <a:off x="11864880" y="3492360"/>
                <a:ext cx="665280" cy="8388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800" spc="-1" strike="noStrike">
                    <a:solidFill>
                      <a:srgbClr val="000000"/>
                    </a:solidFill>
                    <a:latin typeface="Courier New"/>
                  </a:rPr>
                  <a:t>0</a:t>
                </a:r>
                <a:endParaRPr b="0" lang="en-US" sz="800" spc="-1" strike="noStrike">
                  <a:latin typeface="Times New Roman"/>
                </a:endParaRPr>
              </a:p>
            </xdr:txBody>
          </xdr:sp>
          <xdr:sp>
            <xdr:nvSpPr>
              <xdr:cNvPr id="83" name="Rectangle 24"/>
              <xdr:cNvSpPr/>
            </xdr:nvSpPr>
            <xdr:spPr>
              <a:xfrm>
                <a:off x="12006000" y="3873960"/>
                <a:ext cx="414720" cy="8388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500" spc="-1" strike="noStrike">
                    <a:solidFill>
                      <a:srgbClr val="000000"/>
                    </a:solidFill>
                    <a:latin typeface="Courier New"/>
                  </a:rPr>
                  <a:t>0.00</a:t>
                </a:r>
                <a:endParaRPr b="0" lang="en-US" sz="500" spc="-1" strike="noStrike">
                  <a:latin typeface="Times New Roman"/>
                </a:endParaRPr>
              </a:p>
            </xdr:txBody>
          </xdr:sp>
          <xdr:sp>
            <xdr:nvSpPr>
              <xdr:cNvPr id="84" name="Rectangle 25"/>
              <xdr:cNvSpPr/>
            </xdr:nvSpPr>
            <xdr:spPr>
              <a:xfrm>
                <a:off x="12600720" y="3873960"/>
                <a:ext cx="399240" cy="8388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500" spc="-1" strike="noStrike">
                    <a:solidFill>
                      <a:srgbClr val="000000"/>
                    </a:solidFill>
                    <a:latin typeface="Courier New"/>
                  </a:rPr>
                  <a:t>0.00</a:t>
                </a:r>
                <a:endParaRPr b="0" lang="en-US" sz="500" spc="-1" strike="noStrike">
                  <a:latin typeface="Times New Roman"/>
                </a:endParaRPr>
              </a:p>
            </xdr:txBody>
          </xdr:sp>
          <xdr:sp>
            <xdr:nvSpPr>
              <xdr:cNvPr id="85" name="Rectangle 26"/>
              <xdr:cNvSpPr/>
            </xdr:nvSpPr>
            <xdr:spPr>
              <a:xfrm>
                <a:off x="12600720" y="4278240"/>
                <a:ext cx="399240" cy="7596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600" spc="-1" strike="noStrike">
                    <a:solidFill>
                      <a:srgbClr val="000000"/>
                    </a:solidFill>
                    <a:latin typeface="Courier New"/>
                  </a:rPr>
                  <a:t>5,192.60</a:t>
                </a:r>
                <a:endParaRPr b="0" lang="en-US" sz="600" spc="-1" strike="noStrike">
                  <a:latin typeface="Times New Roman"/>
                </a:endParaRPr>
              </a:p>
            </xdr:txBody>
          </xdr:sp>
          <xdr:sp>
            <xdr:nvSpPr>
              <xdr:cNvPr id="86" name="Rectangle 27"/>
              <xdr:cNvSpPr/>
            </xdr:nvSpPr>
            <xdr:spPr>
              <a:xfrm>
                <a:off x="12600720" y="4453560"/>
                <a:ext cx="399240" cy="8388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600" spc="-1" strike="noStrike">
                    <a:solidFill>
                      <a:srgbClr val="000000"/>
                    </a:solidFill>
                    <a:latin typeface="Courier New"/>
                  </a:rPr>
                  <a:t>4,283.60</a:t>
                </a:r>
                <a:endParaRPr b="0" lang="en-US" sz="600" spc="-1" strike="noStrike">
                  <a:latin typeface="Times New Roman"/>
                </a:endParaRPr>
              </a:p>
            </xdr:txBody>
          </xdr:sp>
          <xdr:sp>
            <xdr:nvSpPr>
              <xdr:cNvPr id="87" name="Rectangle 28"/>
              <xdr:cNvSpPr/>
            </xdr:nvSpPr>
            <xdr:spPr>
              <a:xfrm>
                <a:off x="12600720" y="4773960"/>
                <a:ext cx="399240" cy="9900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600" spc="-1" strike="noStrike">
                    <a:solidFill>
                      <a:srgbClr val="000000"/>
                    </a:solidFill>
                    <a:latin typeface="Courier New"/>
                  </a:rPr>
                  <a:t>8,282.10</a:t>
                </a:r>
                <a:endParaRPr b="0" lang="en-US" sz="600" spc="-1" strike="noStrike">
                  <a:latin typeface="Times New Roman"/>
                </a:endParaRPr>
              </a:p>
            </xdr:txBody>
          </xdr:sp>
          <xdr:sp>
            <xdr:nvSpPr>
              <xdr:cNvPr id="88" name="Rectangle 29"/>
              <xdr:cNvSpPr/>
            </xdr:nvSpPr>
            <xdr:spPr>
              <a:xfrm>
                <a:off x="12593160" y="5002920"/>
                <a:ext cx="406800" cy="9900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600" spc="-1" strike="noStrike">
                    <a:solidFill>
                      <a:srgbClr val="000000"/>
                    </a:solidFill>
                    <a:latin typeface="Courier New"/>
                  </a:rPr>
                  <a:t>7,353.10</a:t>
                </a:r>
                <a:endParaRPr b="0" lang="en-US" sz="600" spc="-1" strike="noStrike">
                  <a:latin typeface="Times New Roman"/>
                </a:endParaRPr>
              </a:p>
            </xdr:txBody>
          </xdr:sp>
          <xdr:sp>
            <xdr:nvSpPr>
              <xdr:cNvPr id="89" name="Rectangle 30"/>
              <xdr:cNvSpPr/>
            </xdr:nvSpPr>
            <xdr:spPr>
              <a:xfrm>
                <a:off x="12530520" y="6413760"/>
                <a:ext cx="422640" cy="8388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600" spc="-1" strike="noStrike">
                    <a:solidFill>
                      <a:srgbClr val="000000"/>
                    </a:solidFill>
                    <a:latin typeface="Courier New"/>
                  </a:rPr>
                  <a:t>1,838.28</a:t>
                </a:r>
                <a:endParaRPr b="0" lang="en-US" sz="600" spc="-1" strike="noStrike">
                  <a:latin typeface="Times New Roman"/>
                </a:endParaRPr>
              </a:p>
            </xdr:txBody>
          </xdr:sp>
          <xdr:sp>
            <xdr:nvSpPr>
              <xdr:cNvPr id="90" name="Rectangle 31"/>
              <xdr:cNvSpPr/>
            </xdr:nvSpPr>
            <xdr:spPr>
              <a:xfrm>
                <a:off x="11199600" y="6413760"/>
                <a:ext cx="406800" cy="8388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600" spc="-1" strike="noStrike">
                    <a:solidFill>
                      <a:srgbClr val="000000"/>
                    </a:solidFill>
                    <a:latin typeface="Courier New"/>
                  </a:rPr>
                  <a:t>1,838.28</a:t>
                </a:r>
                <a:endParaRPr b="0" lang="en-US" sz="600" spc="-1" strike="noStrike">
                  <a:latin typeface="Times New Roman"/>
                </a:endParaRPr>
              </a:p>
            </xdr:txBody>
          </xdr:sp>
          <xdr:sp>
            <xdr:nvSpPr>
              <xdr:cNvPr id="91" name="Rectangle 32"/>
              <xdr:cNvSpPr/>
            </xdr:nvSpPr>
            <xdr:spPr>
              <a:xfrm>
                <a:off x="9907560" y="6413760"/>
                <a:ext cx="406800" cy="8388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600" spc="-1" strike="noStrike">
                    <a:solidFill>
                      <a:srgbClr val="000000"/>
                    </a:solidFill>
                    <a:latin typeface="Courier New"/>
                  </a:rPr>
                  <a:t>1,838.28</a:t>
                </a:r>
                <a:endParaRPr b="0" lang="en-US" sz="600" spc="-1" strike="noStrike">
                  <a:latin typeface="Times New Roman"/>
                </a:endParaRPr>
              </a:p>
            </xdr:txBody>
          </xdr:sp>
          <xdr:sp>
            <xdr:nvSpPr>
              <xdr:cNvPr id="92" name="Rectangle 33"/>
              <xdr:cNvSpPr/>
            </xdr:nvSpPr>
            <xdr:spPr>
              <a:xfrm>
                <a:off x="8631720" y="6413760"/>
                <a:ext cx="406800" cy="8388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600" spc="-1" strike="noStrike">
                    <a:solidFill>
                      <a:srgbClr val="000000"/>
                    </a:solidFill>
                    <a:latin typeface="Courier New"/>
                  </a:rPr>
                  <a:t>1,838.28</a:t>
                </a:r>
                <a:endParaRPr b="0" lang="en-US" sz="600" spc="-1" strike="noStrike">
                  <a:latin typeface="Times New Roman"/>
                </a:endParaRPr>
              </a:p>
            </xdr:txBody>
          </xdr:sp>
          <xdr:sp>
            <xdr:nvSpPr>
              <xdr:cNvPr id="93" name="Rectangle 34"/>
              <xdr:cNvSpPr/>
            </xdr:nvSpPr>
            <xdr:spPr>
              <a:xfrm>
                <a:off x="10729800" y="5033160"/>
                <a:ext cx="414720" cy="8388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600" spc="-1" strike="noStrike">
                    <a:solidFill>
                      <a:srgbClr val="000000"/>
                    </a:solidFill>
                    <a:latin typeface="Courier New"/>
                  </a:rPr>
                  <a:t>1,838.28</a:t>
                </a:r>
                <a:endParaRPr b="0" lang="en-US" sz="600" spc="-1" strike="noStrike">
                  <a:latin typeface="Times New Roman"/>
                </a:endParaRPr>
              </a:p>
            </xdr:txBody>
          </xdr:sp>
          <xdr:sp>
            <xdr:nvSpPr>
              <xdr:cNvPr id="94" name="Rectangle 35"/>
              <xdr:cNvSpPr/>
            </xdr:nvSpPr>
            <xdr:spPr>
              <a:xfrm>
                <a:off x="10729800" y="4842720"/>
                <a:ext cx="414720" cy="7596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600" spc="-1" strike="noStrike">
                    <a:solidFill>
                      <a:srgbClr val="000000"/>
                    </a:solidFill>
                    <a:latin typeface="Courier New"/>
                  </a:rPr>
                  <a:t>1,838.28</a:t>
                </a:r>
                <a:endParaRPr b="0" lang="en-US" sz="600" spc="-1" strike="noStrike">
                  <a:latin typeface="Times New Roman"/>
                </a:endParaRPr>
              </a:p>
            </xdr:txBody>
          </xdr:sp>
          <xdr:sp>
            <xdr:nvSpPr>
              <xdr:cNvPr id="95" name="Rectangle 36"/>
              <xdr:cNvSpPr/>
            </xdr:nvSpPr>
            <xdr:spPr>
              <a:xfrm>
                <a:off x="10729800" y="4651920"/>
                <a:ext cx="414720" cy="9900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600" spc="-1" strike="noStrike">
                    <a:solidFill>
                      <a:srgbClr val="000000"/>
                    </a:solidFill>
                    <a:latin typeface="Courier New"/>
                  </a:rPr>
                  <a:t>1,838.28</a:t>
                </a:r>
                <a:endParaRPr b="0" lang="en-US" sz="600" spc="-1" strike="noStrike">
                  <a:latin typeface="Times New Roman"/>
                </a:endParaRPr>
              </a:p>
            </xdr:txBody>
          </xdr:sp>
          <xdr:sp>
            <xdr:nvSpPr>
              <xdr:cNvPr id="96" name="Rectangle 37"/>
              <xdr:cNvSpPr/>
            </xdr:nvSpPr>
            <xdr:spPr>
              <a:xfrm>
                <a:off x="10729800" y="4453560"/>
                <a:ext cx="414720" cy="8388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600" spc="-1" strike="noStrike">
                    <a:solidFill>
                      <a:srgbClr val="000000"/>
                    </a:solidFill>
                    <a:latin typeface="Courier New"/>
                  </a:rPr>
                  <a:t>1,838.28</a:t>
                </a:r>
                <a:endParaRPr b="0" lang="en-US" sz="600" spc="-1" strike="noStrike">
                  <a:latin typeface="Times New Roman"/>
                </a:endParaRPr>
              </a:p>
            </xdr:txBody>
          </xdr:sp>
          <xdr:sp>
            <xdr:nvSpPr>
              <xdr:cNvPr id="97" name="Rectangle 38"/>
              <xdr:cNvSpPr/>
            </xdr:nvSpPr>
            <xdr:spPr>
              <a:xfrm>
                <a:off x="9336240" y="2798280"/>
                <a:ext cx="657360" cy="10656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800" spc="-1" strike="noStrike">
                    <a:solidFill>
                      <a:srgbClr val="000000"/>
                    </a:solidFill>
                    <a:latin typeface="Courier New"/>
                  </a:rPr>
                  <a:t>350,000</a:t>
                </a:r>
                <a:endParaRPr b="0" lang="en-US" sz="800" spc="-1" strike="noStrike">
                  <a:latin typeface="Times New Roman"/>
                </a:endParaRPr>
              </a:p>
            </xdr:txBody>
          </xdr:sp>
          <xdr:sp>
            <xdr:nvSpPr>
              <xdr:cNvPr id="98" name="Rectangle 39"/>
              <xdr:cNvSpPr/>
            </xdr:nvSpPr>
            <xdr:spPr>
              <a:xfrm>
                <a:off x="9336240" y="3362760"/>
                <a:ext cx="657360" cy="9144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800" spc="-1" strike="noStrike">
                    <a:solidFill>
                      <a:srgbClr val="000000"/>
                    </a:solidFill>
                    <a:latin typeface="Courier New"/>
                  </a:rPr>
                  <a:t>350,000</a:t>
                </a:r>
                <a:endParaRPr b="0" lang="en-US" sz="800" spc="-1" strike="noStrike">
                  <a:latin typeface="Times New Roman"/>
                </a:endParaRPr>
              </a:p>
            </xdr:txBody>
          </xdr:sp>
          <xdr:sp>
            <xdr:nvSpPr>
              <xdr:cNvPr id="99" name="Rectangle 40"/>
              <xdr:cNvSpPr/>
            </xdr:nvSpPr>
            <xdr:spPr>
              <a:xfrm>
                <a:off x="9336240" y="3492360"/>
                <a:ext cx="657360" cy="8388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800" spc="-1" strike="noStrike">
                    <a:solidFill>
                      <a:srgbClr val="000000"/>
                    </a:solidFill>
                    <a:latin typeface="Courier New"/>
                  </a:rPr>
                  <a:t>0</a:t>
                </a:r>
                <a:endParaRPr b="0" lang="en-US" sz="800" spc="-1" strike="noStrike">
                  <a:latin typeface="Times New Roman"/>
                </a:endParaRPr>
              </a:p>
            </xdr:txBody>
          </xdr:sp>
          <xdr:sp>
            <xdr:nvSpPr>
              <xdr:cNvPr id="100" name="Rectangle 41"/>
              <xdr:cNvSpPr/>
            </xdr:nvSpPr>
            <xdr:spPr>
              <a:xfrm>
                <a:off x="9336240" y="3492360"/>
                <a:ext cx="657360" cy="9144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800" spc="-1" strike="noStrike">
                    <a:solidFill>
                      <a:srgbClr val="000000"/>
                    </a:solidFill>
                    <a:latin typeface="Courier New"/>
                  </a:rPr>
                  <a:t>350,000</a:t>
                </a:r>
                <a:endParaRPr b="0" lang="en-US" sz="800" spc="-1" strike="noStrike">
                  <a:latin typeface="Times New Roman"/>
                </a:endParaRPr>
              </a:p>
            </xdr:txBody>
          </xdr:sp>
          <xdr:sp>
            <xdr:nvSpPr>
              <xdr:cNvPr id="101" name="Rectangle 42"/>
              <xdr:cNvSpPr/>
            </xdr:nvSpPr>
            <xdr:spPr>
              <a:xfrm>
                <a:off x="11395080" y="3873960"/>
                <a:ext cx="399240" cy="8388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500" spc="-1" strike="noStrike">
                    <a:solidFill>
                      <a:srgbClr val="000000"/>
                    </a:solidFill>
                    <a:latin typeface="Courier New"/>
                  </a:rPr>
                  <a:t>1.654</a:t>
                </a:r>
                <a:endParaRPr b="0" lang="en-US" sz="500" spc="-1" strike="noStrike">
                  <a:latin typeface="Times New Roman"/>
                </a:endParaRPr>
              </a:p>
            </xdr:txBody>
          </xdr:sp>
        </xdr:grpSp>
        <xdr:sp>
          <xdr:nvSpPr>
            <xdr:cNvPr id="102" name="Rectangle 45"/>
            <xdr:cNvSpPr/>
          </xdr:nvSpPr>
          <xdr:spPr>
            <a:xfrm>
              <a:off x="13321080" y="2157840"/>
              <a:ext cx="2536200" cy="297360"/>
            </a:xfrm>
            <a:prstGeom prst="rect">
              <a:avLst/>
            </a:prstGeom>
            <a:solidFill>
              <a:srgbClr val="ffffff"/>
            </a:solidFill>
            <a:ln w="19080">
              <a:solidFill>
                <a:srgbClr val="ffc000"/>
              </a:solidFill>
              <a:miter/>
            </a:ln>
            <a:effectLst>
              <a:outerShdw dist="38183" dir="2700000" blurRad="0" rotWithShape="0">
                <a:srgbClr val="000000">
                  <a:alpha val="40000"/>
                </a:srgbClr>
              </a:outerShdw>
            </a:effectLst>
          </xdr:spPr>
          <xdr:style>
            <a:lnRef idx="0"/>
            <a:fillRef idx="0"/>
            <a:effectRef idx="0"/>
            <a:fontRef idx="minor"/>
          </xdr:style>
          <xdr:txBody>
            <a:bodyPr lIns="0" rIns="0" tIns="0" bIns="0" anchor="ctr">
              <a:noAutofit/>
            </a:bodyPr>
            <a:p>
              <a:pPr algn="ctr"/>
              <a:r>
                <a:rPr b="1" lang="en-US" sz="1800" spc="-1" strike="noStrike">
                  <a:solidFill>
                    <a:srgbClr val="000000"/>
                  </a:solidFill>
                  <a:latin typeface="Calibri"/>
                </a:rPr>
                <a:t>Housesite Education Tax</a:t>
              </a:r>
              <a:endParaRPr b="0" lang="en-US" sz="1800" spc="-1" strike="noStrike">
                <a:latin typeface="Times New Roman"/>
              </a:endParaRPr>
            </a:p>
          </xdr:txBody>
        </xdr:sp>
        <xdr:sp>
          <xdr:nvSpPr>
            <xdr:cNvPr id="103" name="Straight Connector 47"/>
            <xdr:cNvSpPr/>
          </xdr:nvSpPr>
          <xdr:spPr>
            <a:xfrm>
              <a:off x="12992040" y="2295000"/>
              <a:ext cx="328680" cy="7560"/>
            </a:xfrm>
            <a:prstGeom prst="line">
              <a:avLst/>
            </a:prstGeom>
            <a:ln w="19080">
              <a:solidFill>
                <a:srgbClr val="ffc000"/>
              </a:solidFill>
              <a:miter/>
            </a:ln>
          </xdr:spPr>
          <xdr:style>
            <a:lnRef idx="0"/>
            <a:fillRef idx="0"/>
            <a:effectRef idx="0"/>
            <a:fontRef idx="minor"/>
          </xdr:style>
        </xdr:sp>
        <xdr:sp>
          <xdr:nvSpPr>
            <xdr:cNvPr id="104" name="Rectangle 68"/>
            <xdr:cNvSpPr/>
          </xdr:nvSpPr>
          <xdr:spPr>
            <a:xfrm>
              <a:off x="11175840" y="4339080"/>
              <a:ext cx="1252440" cy="114120"/>
            </a:xfrm>
            <a:prstGeom prst="rect">
              <a:avLst/>
            </a:prstGeom>
            <a:noFill/>
            <a:ln w="19080">
              <a:solidFill>
                <a:srgbClr val="5198df"/>
              </a:solidFill>
              <a:miter/>
            </a:ln>
            <a:effectLst>
              <a:outerShdw dist="38183" dir="2700000" blurRad="0" rotWithShape="0">
                <a:srgbClr val="000000">
                  <a:alpha val="40000"/>
                </a:srgbClr>
              </a:outerShdw>
            </a:effectLst>
          </xdr:spPr>
          <xdr:style>
            <a:lnRef idx="0"/>
            <a:fillRef idx="0"/>
            <a:effectRef idx="0"/>
            <a:fontRef idx="minor"/>
          </xdr:style>
        </xdr:sp>
      </xdr:grpSp>
      <xdr:sp>
        <xdr:nvSpPr>
          <xdr:cNvPr id="105" name="Rectangle 46"/>
          <xdr:cNvSpPr/>
        </xdr:nvSpPr>
        <xdr:spPr>
          <a:xfrm>
            <a:off x="10893960" y="2234160"/>
            <a:ext cx="2098080" cy="114120"/>
          </a:xfrm>
          <a:prstGeom prst="rect">
            <a:avLst/>
          </a:prstGeom>
          <a:noFill/>
          <a:ln w="19080">
            <a:solidFill>
              <a:srgbClr val="ffc000"/>
            </a:solidFill>
            <a:miter/>
          </a:ln>
          <a:effectLst>
            <a:outerShdw dist="38183" dir="2700000" blurRad="0" rotWithShape="0">
              <a:srgbClr val="000000">
                <a:alpha val="40000"/>
              </a:srgbClr>
            </a:outerShdw>
          </a:effectLst>
        </xdr:spPr>
        <xdr:style>
          <a:lnRef idx="0"/>
          <a:fillRef idx="0"/>
          <a:effectRef idx="0"/>
          <a:fontRef idx="minor"/>
        </xdr:style>
      </xdr:sp>
    </xdr:grpSp>
    <xdr:clientData/>
  </xdr:twoCellAnchor>
  <xdr:twoCellAnchor editAs="absolute">
    <xdr:from>
      <xdr:col>6</xdr:col>
      <xdr:colOff>1588320</xdr:colOff>
      <xdr:row>0</xdr:row>
      <xdr:rowOff>0</xdr:rowOff>
    </xdr:from>
    <xdr:to>
      <xdr:col>9</xdr:col>
      <xdr:colOff>1096920</xdr:colOff>
      <xdr:row>2</xdr:row>
      <xdr:rowOff>114480</xdr:rowOff>
    </xdr:to>
    <xdr:pic>
      <xdr:nvPicPr>
        <xdr:cNvPr id="106" name="Picture 64" descr=""/>
        <xdr:cNvPicPr/>
      </xdr:nvPicPr>
      <xdr:blipFill>
        <a:blip r:embed="rId4"/>
        <a:stretch/>
      </xdr:blipFill>
      <xdr:spPr>
        <a:xfrm>
          <a:off x="7113600" y="0"/>
          <a:ext cx="2216160" cy="609840"/>
        </a:xfrm>
        <a:prstGeom prst="rect">
          <a:avLst/>
        </a:prstGeom>
        <a:ln w="0">
          <a:noFill/>
        </a:ln>
      </xdr:spPr>
    </xdr:pic>
    <xdr:clientData/>
  </xdr:twoCellAnchor>
  <xdr:twoCellAnchor editAs="oneCell">
    <xdr:from>
      <xdr:col>17</xdr:col>
      <xdr:colOff>117000</xdr:colOff>
      <xdr:row>13</xdr:row>
      <xdr:rowOff>205200</xdr:rowOff>
    </xdr:from>
    <xdr:to>
      <xdr:col>21</xdr:col>
      <xdr:colOff>471240</xdr:colOff>
      <xdr:row>14</xdr:row>
      <xdr:rowOff>137520</xdr:rowOff>
    </xdr:to>
    <xdr:sp>
      <xdr:nvSpPr>
        <xdr:cNvPr id="107" name="Rectangle 54"/>
        <xdr:cNvSpPr/>
      </xdr:nvSpPr>
      <xdr:spPr>
        <a:xfrm>
          <a:off x="16278480" y="3986640"/>
          <a:ext cx="5144760" cy="199080"/>
        </a:xfrm>
        <a:prstGeom prst="rect">
          <a:avLst/>
        </a:prstGeom>
        <a:noFill/>
        <a:ln w="19080">
          <a:solidFill>
            <a:srgbClr val="ffc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6</xdr:col>
      <xdr:colOff>829080</xdr:colOff>
      <xdr:row>12</xdr:row>
      <xdr:rowOff>228240</xdr:rowOff>
    </xdr:from>
    <xdr:to>
      <xdr:col>17</xdr:col>
      <xdr:colOff>110880</xdr:colOff>
      <xdr:row>13</xdr:row>
      <xdr:rowOff>106200</xdr:rowOff>
    </xdr:to>
    <xdr:sp>
      <xdr:nvSpPr>
        <xdr:cNvPr id="108" name="Straight Connector 55"/>
        <xdr:cNvSpPr/>
      </xdr:nvSpPr>
      <xdr:spPr>
        <a:xfrm flipH="1" flipV="1">
          <a:off x="15792840" y="3742920"/>
          <a:ext cx="479520" cy="144720"/>
        </a:xfrm>
        <a:prstGeom prst="line">
          <a:avLst/>
        </a:prstGeom>
        <a:ln w="19080">
          <a:solidFill>
            <a:srgbClr val="ffc000"/>
          </a:solidFill>
          <a:miter/>
        </a:ln>
      </xdr:spPr>
      <xdr:style>
        <a:lnRef idx="0"/>
        <a:fillRef idx="0"/>
        <a:effectRef idx="0"/>
        <a:fontRef idx="minor"/>
      </xdr:style>
    </xdr:sp>
    <xdr:clientData/>
  </xdr:twoCellAnchor>
  <xdr:twoCellAnchor editAs="oneCell">
    <xdr:from>
      <xdr:col>14</xdr:col>
      <xdr:colOff>235080</xdr:colOff>
      <xdr:row>12</xdr:row>
      <xdr:rowOff>75960</xdr:rowOff>
    </xdr:from>
    <xdr:to>
      <xdr:col>16</xdr:col>
      <xdr:colOff>830520</xdr:colOff>
      <xdr:row>13</xdr:row>
      <xdr:rowOff>114480</xdr:rowOff>
    </xdr:to>
    <xdr:sp>
      <xdr:nvSpPr>
        <xdr:cNvPr id="109" name="Rectangle 56"/>
        <xdr:cNvSpPr/>
      </xdr:nvSpPr>
      <xdr:spPr>
        <a:xfrm>
          <a:off x="13672800" y="3590640"/>
          <a:ext cx="2121480" cy="305280"/>
        </a:xfrm>
        <a:prstGeom prst="rect">
          <a:avLst/>
        </a:prstGeom>
        <a:solidFill>
          <a:srgbClr val="ffffff"/>
        </a:solidFill>
        <a:ln w="19080">
          <a:solidFill>
            <a:srgbClr val="ffc000"/>
          </a:solidFill>
          <a:miter/>
        </a:ln>
        <a:effectLst>
          <a:outerShdw dist="38183" dir="2700000" blurRad="0" rotWithShape="0">
            <a:srgbClr val="000000">
              <a:alpha val="40000"/>
            </a:srgbClr>
          </a:outerShdw>
        </a:effectLst>
      </xdr:spPr>
      <xdr:style>
        <a:lnRef idx="0"/>
        <a:fillRef idx="0"/>
        <a:effectRef idx="0"/>
        <a:fontRef idx="minor"/>
      </xdr:style>
      <xdr:txBody>
        <a:bodyPr lIns="0" rIns="0" tIns="0" bIns="0" anchor="ctr">
          <a:noAutofit/>
        </a:bodyPr>
        <a:p>
          <a:pPr algn="ctr"/>
          <a:r>
            <a:rPr b="1" lang="en-US" sz="1800" spc="-1" strike="noStrike">
              <a:solidFill>
                <a:srgbClr val="000000"/>
              </a:solidFill>
              <a:latin typeface="Calibri"/>
            </a:rPr>
            <a:t>Ownership Interest</a:t>
          </a:r>
          <a:endParaRPr b="0" lang="en-US" sz="1800" spc="-1" strike="noStrike">
            <a:latin typeface="Times New Roman"/>
          </a:endParaRPr>
        </a:p>
      </xdr:txBody>
    </xdr:sp>
    <xdr:clientData/>
  </xdr:twoCellAnchor>
  <xdr:twoCellAnchor editAs="oneCell">
    <xdr:from>
      <xdr:col>16</xdr:col>
      <xdr:colOff>1087560</xdr:colOff>
      <xdr:row>19</xdr:row>
      <xdr:rowOff>68760</xdr:rowOff>
    </xdr:from>
    <xdr:to>
      <xdr:col>21</xdr:col>
      <xdr:colOff>509760</xdr:colOff>
      <xdr:row>19</xdr:row>
      <xdr:rowOff>198000</xdr:rowOff>
    </xdr:to>
    <xdr:sp>
      <xdr:nvSpPr>
        <xdr:cNvPr id="110" name="Rectangle 57"/>
        <xdr:cNvSpPr/>
      </xdr:nvSpPr>
      <xdr:spPr>
        <a:xfrm>
          <a:off x="16051320" y="5817960"/>
          <a:ext cx="5410440" cy="129240"/>
        </a:xfrm>
        <a:prstGeom prst="rect">
          <a:avLst/>
        </a:prstGeom>
        <a:noFill/>
        <a:ln w="19080">
          <a:solidFill>
            <a:srgbClr val="ffc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6</xdr:col>
      <xdr:colOff>790560</xdr:colOff>
      <xdr:row>19</xdr:row>
      <xdr:rowOff>137160</xdr:rowOff>
    </xdr:from>
    <xdr:to>
      <xdr:col>16</xdr:col>
      <xdr:colOff>1089000</xdr:colOff>
      <xdr:row>19</xdr:row>
      <xdr:rowOff>252000</xdr:rowOff>
    </xdr:to>
    <xdr:sp>
      <xdr:nvSpPr>
        <xdr:cNvPr id="111" name="Straight Connector 58"/>
        <xdr:cNvSpPr/>
      </xdr:nvSpPr>
      <xdr:spPr>
        <a:xfrm flipV="1">
          <a:off x="15754320" y="5886360"/>
          <a:ext cx="298440" cy="114840"/>
        </a:xfrm>
        <a:prstGeom prst="line">
          <a:avLst/>
        </a:prstGeom>
        <a:ln w="19080">
          <a:solidFill>
            <a:srgbClr val="ffc000"/>
          </a:solidFill>
          <a:miter/>
        </a:ln>
      </xdr:spPr>
      <xdr:style>
        <a:lnRef idx="0"/>
        <a:fillRef idx="0"/>
        <a:effectRef idx="0"/>
        <a:fontRef idx="minor"/>
      </xdr:style>
    </xdr:sp>
    <xdr:clientData/>
  </xdr:twoCellAnchor>
  <xdr:twoCellAnchor editAs="oneCell">
    <xdr:from>
      <xdr:col>14</xdr:col>
      <xdr:colOff>187560</xdr:colOff>
      <xdr:row>18</xdr:row>
      <xdr:rowOff>273600</xdr:rowOff>
    </xdr:from>
    <xdr:to>
      <xdr:col>16</xdr:col>
      <xdr:colOff>791640</xdr:colOff>
      <xdr:row>20</xdr:row>
      <xdr:rowOff>273960</xdr:rowOff>
    </xdr:to>
    <xdr:sp>
      <xdr:nvSpPr>
        <xdr:cNvPr id="112" name="Rectangle 59"/>
        <xdr:cNvSpPr/>
      </xdr:nvSpPr>
      <xdr:spPr>
        <a:xfrm>
          <a:off x="13625280" y="5718240"/>
          <a:ext cx="2130120" cy="571680"/>
        </a:xfrm>
        <a:prstGeom prst="rect">
          <a:avLst/>
        </a:prstGeom>
        <a:solidFill>
          <a:srgbClr val="ffffff"/>
        </a:solidFill>
        <a:ln w="19080">
          <a:solidFill>
            <a:srgbClr val="ffc000"/>
          </a:solidFill>
          <a:miter/>
        </a:ln>
        <a:effectLst>
          <a:outerShdw dist="38183" dir="2700000" blurRad="0" rotWithShape="0">
            <a:srgbClr val="000000">
              <a:alpha val="40000"/>
            </a:srgbClr>
          </a:outerShdw>
        </a:effectLst>
      </xdr:spPr>
      <xdr:style>
        <a:lnRef idx="0"/>
        <a:fillRef idx="0"/>
        <a:effectRef idx="0"/>
        <a:fontRef idx="minor"/>
      </xdr:style>
      <xdr:txBody>
        <a:bodyPr lIns="0" rIns="0" tIns="0" bIns="0" anchor="ctr">
          <a:noAutofit/>
        </a:bodyPr>
        <a:p>
          <a:pPr algn="ctr"/>
          <a:r>
            <a:rPr b="1" lang="en-US" sz="1800" spc="-1" strike="noStrike">
              <a:solidFill>
                <a:srgbClr val="000000"/>
              </a:solidFill>
              <a:latin typeface="Calibri"/>
            </a:rPr>
            <a:t>Contiguous Property Education Tax</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11</xdr:row>
      <xdr:rowOff>16200</xdr:rowOff>
    </xdr:from>
    <xdr:to>
      <xdr:col>3</xdr:col>
      <xdr:colOff>8280</xdr:colOff>
      <xdr:row>11</xdr:row>
      <xdr:rowOff>693720</xdr:rowOff>
    </xdr:to>
    <xdr:sp>
      <xdr:nvSpPr>
        <xdr:cNvPr id="113" name="Rectangle 53"/>
        <xdr:cNvSpPr/>
      </xdr:nvSpPr>
      <xdr:spPr>
        <a:xfrm>
          <a:off x="921960" y="3826080"/>
          <a:ext cx="1315800" cy="677520"/>
        </a:xfrm>
        <a:prstGeom prst="rect">
          <a:avLst/>
        </a:prstGeom>
        <a:noFill/>
        <a:ln w="0">
          <a:noFill/>
        </a:ln>
      </xdr:spPr>
      <xdr:style>
        <a:lnRef idx="0"/>
        <a:fillRef idx="0"/>
        <a:effectRef idx="0"/>
        <a:fontRef idx="minor"/>
      </xdr:style>
      <xdr:txBody>
        <a:bodyPr lIns="0" rIns="0" tIns="0" bIns="0" anchor="t">
          <a:noAutofit/>
        </a:bodyPr>
        <a:p>
          <a:r>
            <a:rPr b="0" lang="en-US" sz="700" spc="-1" strike="noStrike">
              <a:solidFill>
                <a:srgbClr val="ffffff"/>
              </a:solidFill>
              <a:latin typeface="Franklin Gothic Demi"/>
            </a:rPr>
            <a:t>                      </a:t>
          </a:r>
          <a:endParaRPr b="0" lang="en-US" sz="700" spc="-1" strike="noStrike">
            <a:latin typeface="Times New Roman"/>
          </a:endParaRPr>
        </a:p>
        <a:p>
          <a:r>
            <a:rPr b="0" lang="en-US" sz="1100" spc="-1" strike="noStrike">
              <a:solidFill>
                <a:srgbClr val="ffffff"/>
              </a:solidFill>
              <a:latin typeface="Franklin Gothic Demi"/>
            </a:rPr>
            <a:t>                  </a:t>
          </a:r>
          <a:r>
            <a:rPr b="0" lang="en-US" sz="1100" spc="-1" strike="noStrike">
              <a:solidFill>
                <a:srgbClr val="ffffff"/>
              </a:solidFill>
              <a:latin typeface="Franklin Gothic Demi"/>
            </a:rPr>
            <a:t>INCOME</a:t>
          </a:r>
          <a:endParaRPr b="0" lang="en-US" sz="1100" spc="-1" strike="noStrike">
            <a:latin typeface="Times New Roman"/>
          </a:endParaRPr>
        </a:p>
        <a:p>
          <a:endParaRPr b="0" lang="en-US" sz="800" spc="-1" strike="noStrike">
            <a:latin typeface="Times New Roman"/>
          </a:endParaRPr>
        </a:p>
        <a:p>
          <a:r>
            <a:rPr b="0" lang="en-US" sz="1000" spc="-1" strike="noStrike">
              <a:solidFill>
                <a:srgbClr val="ffffff"/>
              </a:solidFill>
              <a:latin typeface="Franklin Gothic Demi"/>
            </a:rPr>
            <a:t> </a:t>
          </a:r>
          <a:r>
            <a:rPr b="0" lang="en-US" sz="1000" spc="-1" strike="noStrike">
              <a:solidFill>
                <a:srgbClr val="ffffff"/>
              </a:solidFill>
              <a:latin typeface="Franklin Gothic Demi"/>
            </a:rPr>
            <a:t>PROPERTY </a:t>
          </a:r>
          <a:endParaRPr b="0" lang="en-US" sz="1000" spc="-1" strike="noStrike">
            <a:latin typeface="Times New Roman"/>
          </a:endParaRPr>
        </a:p>
        <a:p>
          <a:r>
            <a:rPr b="0" lang="en-US" sz="1000" spc="-1" strike="noStrike">
              <a:solidFill>
                <a:srgbClr val="ffffff"/>
              </a:solidFill>
              <a:latin typeface="Franklin Gothic Demi"/>
            </a:rPr>
            <a:t> </a:t>
          </a:r>
          <a:r>
            <a:rPr b="0" lang="en-US" sz="1000" spc="-1" strike="noStrike">
              <a:solidFill>
                <a:srgbClr val="ffffff"/>
              </a:solidFill>
              <a:latin typeface="Franklin Gothic Demi"/>
            </a:rPr>
            <a:t>VALUE</a:t>
          </a:r>
          <a:endParaRPr b="0" lang="en-US" sz="1000" spc="-1" strike="noStrike">
            <a:latin typeface="Times New Roman"/>
          </a:endParaRPr>
        </a:p>
      </xdr:txBody>
    </xdr:sp>
    <xdr:clientData/>
  </xdr:twoCellAnchor>
  <xdr:twoCellAnchor editAs="oneCell">
    <xdr:from>
      <xdr:col>2</xdr:col>
      <xdr:colOff>0</xdr:colOff>
      <xdr:row>11</xdr:row>
      <xdr:rowOff>8280</xdr:rowOff>
    </xdr:from>
    <xdr:to>
      <xdr:col>3</xdr:col>
      <xdr:colOff>720</xdr:colOff>
      <xdr:row>12</xdr:row>
      <xdr:rowOff>7200</xdr:rowOff>
    </xdr:to>
    <xdr:sp>
      <xdr:nvSpPr>
        <xdr:cNvPr id="114" name="Straight Connector 54"/>
        <xdr:cNvSpPr/>
      </xdr:nvSpPr>
      <xdr:spPr>
        <a:xfrm>
          <a:off x="914400" y="3818160"/>
          <a:ext cx="1315800" cy="692640"/>
        </a:xfrm>
        <a:prstGeom prst="line">
          <a:avLst/>
        </a:prstGeom>
        <a:ln w="19080">
          <a:solidFill>
            <a:srgbClr val="ffffff"/>
          </a:solidFill>
          <a:miter/>
        </a:ln>
      </xdr:spPr>
      <xdr:style>
        <a:lnRef idx="0"/>
        <a:fillRef idx="0"/>
        <a:effectRef idx="0"/>
        <a:fontRef idx="minor"/>
      </xdr:style>
    </xdr:sp>
    <xdr:clientData/>
  </xdr:twoCellAnchor>
  <xdr:twoCellAnchor editAs="absolute">
    <xdr:from>
      <xdr:col>9</xdr:col>
      <xdr:colOff>7560</xdr:colOff>
      <xdr:row>0</xdr:row>
      <xdr:rowOff>0</xdr:rowOff>
    </xdr:from>
    <xdr:to>
      <xdr:col>12</xdr:col>
      <xdr:colOff>110520</xdr:colOff>
      <xdr:row>2</xdr:row>
      <xdr:rowOff>99000</xdr:rowOff>
    </xdr:to>
    <xdr:pic>
      <xdr:nvPicPr>
        <xdr:cNvPr id="115" name="Picture 56" descr=""/>
        <xdr:cNvPicPr/>
      </xdr:nvPicPr>
      <xdr:blipFill>
        <a:blip r:embed="rId1"/>
        <a:stretch/>
      </xdr:blipFill>
      <xdr:spPr>
        <a:xfrm>
          <a:off x="6508080" y="0"/>
          <a:ext cx="2238480" cy="586800"/>
        </a:xfrm>
        <a:prstGeom prst="rect">
          <a:avLst/>
        </a:prstGeom>
        <a:ln w="0">
          <a:noFill/>
        </a:ln>
      </xdr:spPr>
    </xdr:pic>
    <xdr:clientData/>
  </xdr:twoCellAnchor>
  <xdr:twoCellAnchor editAs="absolute">
    <xdr:from>
      <xdr:col>5</xdr:col>
      <xdr:colOff>672840</xdr:colOff>
      <xdr:row>2</xdr:row>
      <xdr:rowOff>23040</xdr:rowOff>
    </xdr:from>
    <xdr:to>
      <xdr:col>7</xdr:col>
      <xdr:colOff>415080</xdr:colOff>
      <xdr:row>3</xdr:row>
      <xdr:rowOff>250920</xdr:rowOff>
    </xdr:to>
    <xdr:pic>
      <xdr:nvPicPr>
        <xdr:cNvPr id="116" name="Picture 59" descr=""/>
        <xdr:cNvPicPr/>
      </xdr:nvPicPr>
      <xdr:blipFill>
        <a:blip r:embed="rId2">
          <a:biLevel thresh="50000"/>
        </a:blip>
        <a:srcRect l="0" t="22787" r="0" b="13032"/>
        <a:stretch/>
      </xdr:blipFill>
      <xdr:spPr>
        <a:xfrm>
          <a:off x="4326120" y="510840"/>
          <a:ext cx="1165680" cy="418320"/>
        </a:xfrm>
        <a:prstGeom prst="rect">
          <a:avLst/>
        </a:prstGeom>
        <a:ln w="0">
          <a:noFill/>
        </a:ln>
      </xdr:spPr>
    </xdr:pic>
    <xdr:clientData/>
  </xdr:twoCellAnchor>
  <xdr:twoCellAnchor editAs="oneCell">
    <xdr:from>
      <xdr:col>27</xdr:col>
      <xdr:colOff>15480</xdr:colOff>
      <xdr:row>21</xdr:row>
      <xdr:rowOff>15480</xdr:rowOff>
    </xdr:from>
    <xdr:to>
      <xdr:col>32</xdr:col>
      <xdr:colOff>720</xdr:colOff>
      <xdr:row>21</xdr:row>
      <xdr:rowOff>15480</xdr:rowOff>
    </xdr:to>
    <xdr:sp>
      <xdr:nvSpPr>
        <xdr:cNvPr id="117" name="Straight Connector 57"/>
        <xdr:cNvSpPr/>
      </xdr:nvSpPr>
      <xdr:spPr>
        <a:xfrm>
          <a:off x="19047240" y="6919200"/>
          <a:ext cx="406944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ax.vermont.gov/property-owners/understanding-property-taxes/education-tax-rates/faq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7" activeCellId="0" sqref="B27"/>
    </sheetView>
  </sheetViews>
  <sheetFormatPr defaultColWidth="9.1015625" defaultRowHeight="14.4" zeroHeight="true" outlineLevelRow="0" outlineLevelCol="0"/>
  <cols>
    <col collapsed="false" customWidth="true" hidden="false" outlineLevel="0" max="1" min="1" style="1" width="3.87"/>
    <col collapsed="false" customWidth="false" hidden="false" outlineLevel="0" max="2" min="2" style="1" width="9.1"/>
    <col collapsed="false" customWidth="true" hidden="false" outlineLevel="0" max="5" min="3" style="1" width="12.1"/>
    <col collapsed="false" customWidth="true" hidden="false" outlineLevel="0" max="6" min="6" style="1" width="12.66"/>
    <col collapsed="false" customWidth="true" hidden="false" outlineLevel="0" max="7" min="7" style="1" width="20.1"/>
    <col collapsed="false" customWidth="true" hidden="false" outlineLevel="0" max="10" min="8" style="1" width="12.1"/>
    <col collapsed="false" customWidth="true" hidden="false" outlineLevel="0" max="11" min="11" style="1" width="10.99"/>
    <col collapsed="false" customWidth="true" hidden="false" outlineLevel="0" max="12" min="12" style="1" width="10.1"/>
    <col collapsed="false" customWidth="true" hidden="false" outlineLevel="0" max="13" min="13" style="1" width="12.88"/>
    <col collapsed="false" customWidth="true" hidden="false" outlineLevel="0" max="14" min="14" style="1" width="11.1"/>
    <col collapsed="false" customWidth="false" hidden="false" outlineLevel="0" max="18" min="15" style="1" width="9.1"/>
    <col collapsed="false" customWidth="false" hidden="true" outlineLevel="0" max="257" min="19" style="1" width="9.1"/>
  </cols>
  <sheetData>
    <row r="1" customFormat="false" ht="27.6" hidden="false" customHeight="false" outlineLevel="0" collapsed="false">
      <c r="B1" s="2" t="s">
        <v>0</v>
      </c>
      <c r="Q1" s="3" t="s">
        <v>1</v>
      </c>
      <c r="R1" s="4"/>
    </row>
    <row r="2" customFormat="false" ht="18" hidden="false" customHeight="false" outlineLevel="0" collapsed="false">
      <c r="B2" s="5" t="s">
        <v>2</v>
      </c>
    </row>
    <row r="3" customFormat="false" ht="14.4" hidden="false" customHeight="false" outlineLevel="0" collapsed="false">
      <c r="B3" s="6"/>
    </row>
    <row r="4" customFormat="false" ht="14.4" hidden="false" customHeight="false" outlineLevel="0" collapsed="false"/>
    <row r="5" customFormat="false" ht="24" hidden="false" customHeight="false" outlineLevel="0" collapsed="false">
      <c r="B5" s="7" t="s">
        <v>3</v>
      </c>
    </row>
    <row r="6" customFormat="false" ht="6" hidden="false" customHeight="true" outlineLevel="0" collapsed="false"/>
    <row r="7" customFormat="false" ht="15" hidden="false" customHeight="true" outlineLevel="0" collapsed="false"/>
    <row r="8" customFormat="false" ht="14.4" hidden="false" customHeight="false" outlineLevel="0" collapsed="false"/>
    <row r="9" customFormat="false" ht="14.4" hidden="false" customHeight="false" outlineLevel="0" collapsed="false"/>
    <row r="10" customFormat="false" ht="14.4" hidden="false" customHeight="false" outlineLevel="0" collapsed="false"/>
    <row r="11" customFormat="false" ht="14.4" hidden="false" customHeight="false" outlineLevel="0" collapsed="false"/>
    <row r="12" customFormat="false" ht="14.4" hidden="false" customHeight="false" outlineLevel="0" collapsed="false"/>
    <row r="13" customFormat="false" ht="14.4" hidden="false" customHeight="false" outlineLevel="0" collapsed="false"/>
    <row r="14" customFormat="false" ht="14.4" hidden="false" customHeight="false" outlineLevel="0" collapsed="false"/>
    <row r="15" customFormat="false" ht="14.4" hidden="false" customHeight="false" outlineLevel="0" collapsed="false"/>
    <row r="16" customFormat="false" ht="14.4" hidden="false" customHeight="false" outlineLevel="0" collapsed="false"/>
    <row r="17" customFormat="false" ht="14.4" hidden="false" customHeight="false" outlineLevel="0" collapsed="false"/>
    <row r="18" customFormat="false" ht="14.4" hidden="false" customHeight="false" outlineLevel="0" collapsed="false"/>
    <row r="19" customFormat="false" ht="14.4" hidden="false" customHeight="false" outlineLevel="0" collapsed="false"/>
    <row r="20" customFormat="false" ht="14.4" hidden="false" customHeight="false" outlineLevel="0" collapsed="false"/>
    <row r="21" customFormat="false" ht="14.4" hidden="false" customHeight="false" outlineLevel="0" collapsed="false"/>
    <row r="22" customFormat="false" ht="14.4" hidden="false" customHeight="false" outlineLevel="0" collapsed="false"/>
    <row r="23" customFormat="false" ht="14.4" hidden="false" customHeight="false" outlineLevel="0" collapsed="false"/>
    <row r="24" customFormat="false" ht="14.4" hidden="false" customHeight="false" outlineLevel="0" collapsed="false"/>
    <row r="25" customFormat="false" ht="21.6" hidden="false" customHeight="false" outlineLevel="0" collapsed="false">
      <c r="B25" s="8" t="s">
        <v>4</v>
      </c>
    </row>
    <row r="26" customFormat="false" ht="15" hidden="false" customHeight="true" outlineLevel="0" collapsed="false">
      <c r="B26" s="9" t="s">
        <v>5</v>
      </c>
      <c r="K26" s="10" t="s">
        <v>6</v>
      </c>
      <c r="L26" s="10"/>
      <c r="M26" s="10"/>
      <c r="N26" s="10"/>
      <c r="O26" s="10"/>
      <c r="P26" s="10"/>
      <c r="Q26" s="10"/>
    </row>
    <row r="27" customFormat="false" ht="14.4" hidden="false" customHeight="false" outlineLevel="0" collapsed="false">
      <c r="J27" s="11"/>
      <c r="K27" s="10"/>
      <c r="L27" s="10"/>
      <c r="M27" s="10"/>
      <c r="N27" s="10"/>
      <c r="O27" s="10"/>
      <c r="P27" s="10"/>
      <c r="Q27" s="10"/>
    </row>
    <row r="28" customFormat="false" ht="21.6" hidden="false" customHeight="false" outlineLevel="0" collapsed="false">
      <c r="B28" s="8" t="s">
        <v>7</v>
      </c>
    </row>
    <row r="29" customFormat="false" ht="18" hidden="false" customHeight="true" outlineLevel="0" collapsed="false">
      <c r="B29" s="12" t="s">
        <v>8</v>
      </c>
      <c r="C29" s="12"/>
      <c r="D29" s="12"/>
      <c r="E29" s="12"/>
      <c r="F29" s="12"/>
      <c r="G29" s="12"/>
      <c r="H29" s="12"/>
      <c r="I29" s="12"/>
      <c r="J29" s="12"/>
      <c r="K29" s="12"/>
      <c r="L29" s="12"/>
      <c r="M29" s="12"/>
      <c r="N29" s="12"/>
      <c r="O29" s="12"/>
      <c r="P29" s="12"/>
      <c r="Q29" s="13"/>
    </row>
    <row r="30" customFormat="false" ht="18" hidden="false" customHeight="true" outlineLevel="0" collapsed="false">
      <c r="B30" s="12" t="s">
        <v>9</v>
      </c>
      <c r="C30" s="12"/>
      <c r="D30" s="12"/>
      <c r="E30" s="12"/>
      <c r="F30" s="12"/>
      <c r="G30" s="12"/>
      <c r="H30" s="12"/>
      <c r="I30" s="12"/>
      <c r="J30" s="12"/>
      <c r="K30" s="12"/>
      <c r="L30" s="12"/>
      <c r="M30" s="12"/>
      <c r="N30" s="12"/>
      <c r="O30" s="12"/>
      <c r="P30" s="12"/>
    </row>
    <row r="31" customFormat="false" ht="18" hidden="false" customHeight="true" outlineLevel="0" collapsed="false">
      <c r="B31" s="12" t="s">
        <v>10</v>
      </c>
      <c r="C31" s="12"/>
      <c r="D31" s="12"/>
      <c r="E31" s="12"/>
      <c r="F31" s="12"/>
      <c r="G31" s="12"/>
      <c r="H31" s="12"/>
      <c r="I31" s="12"/>
      <c r="J31" s="12"/>
      <c r="K31" s="12"/>
      <c r="L31" s="12"/>
      <c r="M31" s="12"/>
      <c r="N31" s="12"/>
      <c r="O31" s="12"/>
      <c r="P31" s="12"/>
    </row>
    <row r="32" customFormat="false" ht="18" hidden="false" customHeight="true" outlineLevel="0" collapsed="false">
      <c r="B32" s="12" t="s">
        <v>11</v>
      </c>
      <c r="C32" s="12"/>
      <c r="D32" s="12"/>
      <c r="E32" s="12"/>
      <c r="F32" s="12"/>
      <c r="G32" s="12"/>
      <c r="H32" s="12"/>
      <c r="I32" s="12"/>
      <c r="J32" s="12"/>
      <c r="K32" s="12"/>
      <c r="L32" s="12"/>
      <c r="M32" s="12"/>
      <c r="N32" s="12"/>
      <c r="O32" s="12"/>
      <c r="P32" s="12"/>
    </row>
    <row r="33" customFormat="false" ht="18" hidden="false" customHeight="true" outlineLevel="0" collapsed="false">
      <c r="B33" s="12" t="s">
        <v>12</v>
      </c>
      <c r="C33" s="12"/>
      <c r="D33" s="12"/>
      <c r="E33" s="12"/>
      <c r="F33" s="12"/>
      <c r="G33" s="12"/>
      <c r="H33" s="12"/>
      <c r="I33" s="12"/>
      <c r="J33" s="12"/>
      <c r="K33" s="12"/>
      <c r="L33" s="12"/>
      <c r="M33" s="12"/>
      <c r="N33" s="12"/>
      <c r="O33" s="12"/>
      <c r="P33" s="12"/>
    </row>
    <row r="34" customFormat="false" ht="36" hidden="false" customHeight="true" outlineLevel="0" collapsed="false">
      <c r="B34" s="12" t="s">
        <v>13</v>
      </c>
      <c r="C34" s="12"/>
      <c r="D34" s="12"/>
      <c r="E34" s="12"/>
      <c r="F34" s="12"/>
      <c r="G34" s="12"/>
      <c r="H34" s="12"/>
      <c r="I34" s="12"/>
      <c r="J34" s="12"/>
      <c r="K34" s="12"/>
      <c r="L34" s="12"/>
      <c r="M34" s="12"/>
      <c r="N34" s="12"/>
      <c r="O34" s="12"/>
      <c r="P34" s="12"/>
    </row>
    <row r="35" customFormat="false" ht="36" hidden="false" customHeight="true" outlineLevel="0" collapsed="false">
      <c r="B35" s="12" t="s">
        <v>14</v>
      </c>
      <c r="C35" s="12"/>
      <c r="D35" s="12"/>
      <c r="E35" s="12"/>
      <c r="F35" s="12"/>
      <c r="G35" s="12"/>
      <c r="H35" s="12"/>
      <c r="I35" s="12"/>
      <c r="J35" s="12"/>
      <c r="K35" s="12"/>
      <c r="L35" s="12"/>
      <c r="M35" s="12"/>
      <c r="N35" s="12"/>
      <c r="O35" s="12"/>
      <c r="P35" s="12"/>
    </row>
    <row r="36" customFormat="false" ht="21.75" hidden="false" customHeight="true" outlineLevel="0" collapsed="false">
      <c r="B36" s="12" t="s">
        <v>15</v>
      </c>
      <c r="C36" s="12"/>
      <c r="D36" s="12"/>
      <c r="E36" s="12"/>
      <c r="F36" s="12"/>
      <c r="G36" s="12"/>
      <c r="H36" s="12"/>
      <c r="I36" s="12"/>
      <c r="J36" s="12"/>
      <c r="K36" s="12"/>
      <c r="L36" s="12"/>
      <c r="M36" s="12"/>
      <c r="N36" s="12"/>
      <c r="O36" s="12"/>
      <c r="P36" s="12"/>
    </row>
    <row r="37" customFormat="false" ht="20.25" hidden="false" customHeight="true" outlineLevel="0" collapsed="false">
      <c r="B37" s="12" t="s">
        <v>16</v>
      </c>
      <c r="C37" s="12"/>
      <c r="D37" s="12"/>
      <c r="E37" s="12"/>
      <c r="F37" s="12"/>
      <c r="G37" s="12"/>
      <c r="H37" s="12"/>
      <c r="I37" s="12"/>
      <c r="J37" s="12"/>
      <c r="K37" s="12"/>
      <c r="L37" s="12"/>
      <c r="M37" s="12"/>
      <c r="N37" s="12"/>
      <c r="O37" s="12"/>
      <c r="P37" s="12"/>
    </row>
    <row r="38" customFormat="false" ht="30" hidden="false" customHeight="true" outlineLevel="0" collapsed="false">
      <c r="B38" s="8" t="s">
        <v>17</v>
      </c>
      <c r="C38" s="14"/>
      <c r="D38" s="14"/>
      <c r="E38" s="14"/>
      <c r="F38" s="14"/>
      <c r="G38" s="14"/>
      <c r="H38" s="14"/>
      <c r="I38" s="14"/>
      <c r="J38" s="14"/>
      <c r="K38" s="14"/>
      <c r="L38" s="14"/>
      <c r="M38" s="14"/>
      <c r="N38" s="14"/>
      <c r="O38" s="14"/>
      <c r="P38" s="14"/>
    </row>
    <row r="39" customFormat="false" ht="57" hidden="false" customHeight="true" outlineLevel="0" collapsed="false">
      <c r="B39" s="12" t="s">
        <v>18</v>
      </c>
      <c r="C39" s="12"/>
      <c r="D39" s="12"/>
      <c r="E39" s="12"/>
      <c r="F39" s="12"/>
      <c r="G39" s="12"/>
      <c r="H39" s="12"/>
      <c r="I39" s="12"/>
      <c r="J39" s="12"/>
      <c r="K39" s="12"/>
      <c r="L39" s="12"/>
      <c r="M39" s="12"/>
      <c r="N39" s="12"/>
      <c r="O39" s="12"/>
      <c r="P39" s="12"/>
    </row>
    <row r="40" customFormat="false" ht="15" hidden="false" customHeight="true" outlineLevel="0" collapsed="false">
      <c r="B40" s="15"/>
      <c r="C40" s="15"/>
      <c r="D40" s="15"/>
      <c r="E40" s="15"/>
      <c r="F40" s="15"/>
      <c r="G40" s="15"/>
      <c r="H40" s="15"/>
      <c r="I40" s="15"/>
      <c r="J40" s="15"/>
      <c r="K40" s="15"/>
      <c r="L40" s="15"/>
      <c r="M40" s="15"/>
      <c r="N40" s="15"/>
      <c r="O40" s="15"/>
      <c r="P40" s="15"/>
      <c r="Q40" s="15"/>
    </row>
    <row r="41" customFormat="false" ht="15" hidden="true" customHeight="true" outlineLevel="0" collapsed="false">
      <c r="B41" s="8"/>
    </row>
    <row r="42" customFormat="false" ht="15" hidden="true" customHeight="true" outlineLevel="0" collapsed="false">
      <c r="B42" s="15"/>
      <c r="C42" s="15"/>
      <c r="D42" s="15"/>
      <c r="E42" s="15"/>
      <c r="F42" s="15"/>
      <c r="G42" s="15"/>
      <c r="H42" s="15"/>
      <c r="I42" s="15"/>
      <c r="J42" s="15"/>
      <c r="K42" s="15"/>
      <c r="L42" s="15"/>
      <c r="M42" s="15"/>
      <c r="N42" s="15"/>
      <c r="O42" s="15"/>
      <c r="P42" s="15"/>
      <c r="Q42" s="15"/>
    </row>
    <row r="43" customFormat="false" ht="15" hidden="true" customHeight="true" outlineLevel="0" collapsed="false"/>
    <row r="44" customFormat="false" ht="15" hidden="true" customHeight="true" outlineLevel="0" collapsed="false"/>
    <row r="45" customFormat="false" ht="14.4" hidden="false" customHeight="false" outlineLevel="0" collapsed="false"/>
    <row r="46" customFormat="false" ht="14.4" hidden="false" customHeight="false" outlineLevel="0" collapsed="false"/>
    <row r="47" customFormat="false" ht="14.4" hidden="false" customHeight="false" outlineLevel="0" collapsed="false"/>
    <row r="48" customFormat="false" ht="14.4" hidden="false" customHeight="false" outlineLevel="0" collapsed="false"/>
    <row r="49" customFormat="false" ht="14.4" hidden="false" customHeight="false" outlineLevel="0" collapsed="false"/>
    <row r="50" customFormat="false" ht="14.4" hidden="false" customHeight="false" outlineLevel="0" collapsed="false"/>
    <row r="51" customFormat="false" ht="14.4" hidden="false" customHeight="false" outlineLevel="0" collapsed="false"/>
    <row r="52" customFormat="false" ht="14.4" hidden="false" customHeight="false" outlineLevel="0" collapsed="false"/>
    <row r="53" customFormat="false" ht="14.4" hidden="false" customHeight="false" outlineLevel="0" collapsed="false"/>
    <row r="54" customFormat="false" ht="14.4" hidden="false" customHeight="false" outlineLevel="0" collapsed="false"/>
    <row r="55" customFormat="false" ht="14.4" hidden="false" customHeight="false" outlineLevel="0" collapsed="false"/>
    <row r="56" customFormat="false" ht="14.4" hidden="false" customHeight="false" outlineLevel="0" collapsed="false"/>
    <row r="57" customFormat="false" ht="14.4" hidden="false" customHeight="false" outlineLevel="0" collapsed="false"/>
  </sheetData>
  <mergeCells count="11">
    <mergeCell ref="K26:Q27"/>
    <mergeCell ref="B29:P29"/>
    <mergeCell ref="B30:P30"/>
    <mergeCell ref="B31:P31"/>
    <mergeCell ref="B32:P32"/>
    <mergeCell ref="B33:P33"/>
    <mergeCell ref="B34:P34"/>
    <mergeCell ref="B35:P35"/>
    <mergeCell ref="B36:P36"/>
    <mergeCell ref="B37:P37"/>
    <mergeCell ref="B39:P39"/>
  </mergeCells>
  <hyperlinks>
    <hyperlink ref="K26" r:id="rId1" display="https://tax.vermont.gov/property-owners/understanding-property-taxes/education-tax-rates/faqs"/>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4.4" zeroHeight="true" outlineLevelRow="0" outlineLevelCol="0"/>
  <cols>
    <col collapsed="false" customWidth="true" hidden="false" outlineLevel="0" max="1" min="1" style="1" width="3.87"/>
    <col collapsed="false" customWidth="false" hidden="false" outlineLevel="0" max="2" min="2" style="1" width="9.1"/>
    <col collapsed="false" customWidth="true" hidden="false" outlineLevel="0" max="5" min="3" style="1" width="12.66"/>
    <col collapsed="false" customWidth="true" hidden="false" outlineLevel="0" max="6" min="6" style="1" width="13.99"/>
    <col collapsed="false" customWidth="true" hidden="false" outlineLevel="0" max="7" min="7" style="1" width="25.32"/>
    <col collapsed="false" customWidth="true" hidden="false" outlineLevel="0" max="10" min="8" style="1" width="12.1"/>
    <col collapsed="false" customWidth="true" hidden="false" outlineLevel="0" max="11" min="11" style="1" width="10.99"/>
    <col collapsed="false" customWidth="true" hidden="false" outlineLevel="0" max="12" min="12" style="1" width="17.32"/>
    <col collapsed="false" customWidth="true" hidden="false" outlineLevel="0" max="13" min="13" style="1" width="11.1"/>
    <col collapsed="false" customWidth="false" hidden="false" outlineLevel="0" max="17" min="14" style="1" width="9.1"/>
    <col collapsed="false" customWidth="true" hidden="false" outlineLevel="0" max="18" min="18" style="1" width="14.33"/>
    <col collapsed="false" customWidth="false" hidden="false" outlineLevel="0" max="20" min="19" style="1" width="9.1"/>
    <col collapsed="false" customWidth="false" hidden="true" outlineLevel="0" max="257" min="21" style="1" width="9.1"/>
  </cols>
  <sheetData>
    <row r="1" customFormat="false" ht="24" hidden="false" customHeight="false" outlineLevel="0" collapsed="false">
      <c r="A1" s="16"/>
      <c r="B1" s="17" t="s">
        <v>19</v>
      </c>
      <c r="N1" s="18"/>
      <c r="O1" s="18"/>
      <c r="R1" s="3" t="s">
        <v>20</v>
      </c>
    </row>
    <row r="2" customFormat="false" ht="14.4" hidden="false" customHeight="false" outlineLevel="0" collapsed="false">
      <c r="B2" s="19" t="str">
        <f aca="false">Attribution</f>
        <v>Compiled by Vermont Department of Taxes Office of the Commissioner, February 2021</v>
      </c>
    </row>
    <row r="3" customFormat="false" ht="14.4" hidden="false" customHeight="false" outlineLevel="0" collapsed="false">
      <c r="B3" s="16"/>
    </row>
    <row r="4" customFormat="false" ht="21" hidden="false" customHeight="false" outlineLevel="0" collapsed="false">
      <c r="B4" s="20" t="s">
        <v>21</v>
      </c>
      <c r="C4" s="20"/>
      <c r="D4" s="20"/>
      <c r="E4" s="20"/>
      <c r="F4" s="20"/>
      <c r="G4" s="20"/>
      <c r="H4" s="20"/>
      <c r="I4" s="21"/>
      <c r="J4" s="21"/>
      <c r="K4" s="21"/>
      <c r="L4" s="21"/>
      <c r="U4" s="22" t="s">
        <v>22</v>
      </c>
    </row>
    <row r="5" customFormat="false" ht="99.6" hidden="false" customHeight="true" outlineLevel="0" collapsed="false">
      <c r="B5" s="23" t="s">
        <v>23</v>
      </c>
      <c r="C5" s="23"/>
      <c r="D5" s="23"/>
      <c r="E5" s="23"/>
      <c r="F5" s="23"/>
      <c r="G5" s="23"/>
      <c r="H5" s="23"/>
      <c r="I5" s="24"/>
      <c r="J5" s="24"/>
      <c r="K5" s="24"/>
      <c r="L5" s="24"/>
      <c r="U5" s="25" t="s">
        <v>24</v>
      </c>
    </row>
    <row r="6" customFormat="false" ht="21" hidden="false" customHeight="false" outlineLevel="0" collapsed="false">
      <c r="B6" s="20" t="s">
        <v>25</v>
      </c>
      <c r="C6" s="20"/>
      <c r="D6" s="20"/>
      <c r="E6" s="20"/>
      <c r="F6" s="20"/>
      <c r="G6" s="20"/>
      <c r="H6" s="20"/>
      <c r="I6" s="21"/>
      <c r="J6" s="21"/>
      <c r="K6" s="21"/>
      <c r="L6" s="21"/>
      <c r="U6" s="22" t="s">
        <v>26</v>
      </c>
    </row>
    <row r="7" customFormat="false" ht="21" hidden="false" customHeight="true" outlineLevel="0" collapsed="false">
      <c r="C7" s="26" t="s">
        <v>27</v>
      </c>
      <c r="I7" s="27"/>
      <c r="J7" s="28"/>
      <c r="K7" s="28"/>
      <c r="L7" s="28"/>
      <c r="U7" s="29" t="s">
        <v>28</v>
      </c>
    </row>
    <row r="8" customFormat="false" ht="21" hidden="false" customHeight="true" outlineLevel="0" collapsed="false">
      <c r="C8" s="30" t="s">
        <v>29</v>
      </c>
      <c r="D8" s="31"/>
      <c r="E8" s="31"/>
      <c r="F8" s="31"/>
      <c r="G8" s="32" t="s">
        <v>22</v>
      </c>
      <c r="I8" s="28"/>
      <c r="J8" s="28"/>
      <c r="K8" s="33"/>
      <c r="L8" s="28"/>
      <c r="U8" s="22" t="s">
        <v>30</v>
      </c>
    </row>
    <row r="9" customFormat="false" ht="21" hidden="false" customHeight="true" outlineLevel="0" collapsed="false">
      <c r="C9" s="30" t="s">
        <v>31</v>
      </c>
      <c r="D9" s="31"/>
      <c r="E9" s="31"/>
      <c r="F9" s="31"/>
      <c r="G9" s="34"/>
      <c r="I9" s="28"/>
      <c r="J9" s="28"/>
      <c r="K9" s="28"/>
      <c r="L9" s="28"/>
      <c r="U9" s="29" t="s">
        <v>32</v>
      </c>
    </row>
    <row r="10" customFormat="false" ht="21" hidden="false" customHeight="true" outlineLevel="0" collapsed="false">
      <c r="C10" s="30" t="s">
        <v>33</v>
      </c>
      <c r="D10" s="31"/>
      <c r="E10" s="31"/>
      <c r="F10" s="31"/>
      <c r="G10" s="34"/>
      <c r="I10" s="28"/>
      <c r="J10" s="28"/>
      <c r="K10" s="28"/>
      <c r="L10" s="28"/>
      <c r="U10" s="22" t="s">
        <v>34</v>
      </c>
    </row>
    <row r="11" customFormat="false" ht="21" hidden="false" customHeight="true" outlineLevel="0" collapsed="false">
      <c r="C11" s="30" t="s">
        <v>35</v>
      </c>
      <c r="D11" s="31"/>
      <c r="E11" s="31"/>
      <c r="F11" s="35"/>
      <c r="G11" s="34"/>
      <c r="I11" s="28"/>
      <c r="J11" s="28"/>
      <c r="K11" s="28"/>
      <c r="L11" s="28"/>
      <c r="U11" s="29" t="s">
        <v>36</v>
      </c>
    </row>
    <row r="12" customFormat="false" ht="21" hidden="false" customHeight="true" outlineLevel="0" collapsed="false">
      <c r="C12" s="26" t="s">
        <v>37</v>
      </c>
      <c r="I12" s="28"/>
      <c r="J12" s="28"/>
      <c r="K12" s="28"/>
      <c r="L12" s="28"/>
      <c r="U12" s="22" t="s">
        <v>38</v>
      </c>
    </row>
    <row r="13" customFormat="false" ht="21" hidden="false" customHeight="true" outlineLevel="0" collapsed="false">
      <c r="C13" s="36" t="s">
        <v>39</v>
      </c>
      <c r="D13" s="37"/>
      <c r="E13" s="37"/>
      <c r="F13" s="37"/>
      <c r="G13" s="38" t="n">
        <v>11385</v>
      </c>
      <c r="I13" s="28"/>
      <c r="J13" s="28"/>
      <c r="K13" s="28"/>
      <c r="L13" s="28"/>
      <c r="U13" s="29" t="s">
        <v>40</v>
      </c>
    </row>
    <row r="14" customFormat="false" ht="21" hidden="false" customHeight="true" outlineLevel="0" collapsed="false">
      <c r="C14" s="39" t="s">
        <v>41</v>
      </c>
      <c r="D14" s="40"/>
      <c r="E14" s="40"/>
      <c r="F14" s="40"/>
      <c r="G14" s="41" t="n">
        <f aca="false">VLOOKUP(Town_Taxpayer,'Town Values'!$B$5:$G$267,MATCH("FY22 CLA",'Town Values'!$B$4:$G$4,0),FALSE())</f>
        <v>100</v>
      </c>
      <c r="I14" s="28"/>
      <c r="J14" s="28"/>
      <c r="K14" s="28"/>
      <c r="L14" s="28"/>
      <c r="U14" s="22" t="s">
        <v>42</v>
      </c>
    </row>
    <row r="15" customFormat="false" ht="21" hidden="false" customHeight="true" outlineLevel="0" collapsed="false">
      <c r="C15" s="42" t="s">
        <v>43</v>
      </c>
      <c r="D15" s="43"/>
      <c r="E15" s="37"/>
      <c r="F15" s="37"/>
      <c r="G15" s="44" t="n">
        <f aca="false">1.636/(CLA/100)</f>
        <v>1.636</v>
      </c>
      <c r="I15" s="28"/>
      <c r="J15" s="28"/>
      <c r="K15" s="28"/>
      <c r="L15" s="28"/>
      <c r="M15" s="45"/>
      <c r="U15" s="29" t="s">
        <v>44</v>
      </c>
    </row>
    <row r="16" customFormat="false" ht="21" hidden="false" customHeight="true" outlineLevel="0" collapsed="false">
      <c r="C16" s="36" t="s">
        <v>45</v>
      </c>
      <c r="D16" s="37"/>
      <c r="E16" s="37"/>
      <c r="F16" s="37"/>
      <c r="G16" s="44" t="n">
        <f aca="false">IF(PerPupilSpendingEstimate="SELECT TOWN","SELECT TOWN",MAX(PerPupilSpendingEstimate/PropertyYield,1))</f>
        <v>1</v>
      </c>
      <c r="I16" s="28"/>
      <c r="J16" s="28"/>
      <c r="K16" s="28"/>
      <c r="L16" s="28"/>
      <c r="M16" s="45"/>
      <c r="U16" s="22" t="s">
        <v>46</v>
      </c>
    </row>
    <row r="17" customFormat="false" ht="21" hidden="false" customHeight="true" outlineLevel="0" collapsed="false">
      <c r="C17" s="36" t="s">
        <v>47</v>
      </c>
      <c r="D17" s="37"/>
      <c r="E17" s="37"/>
      <c r="F17" s="37"/>
      <c r="G17" s="44" t="n">
        <f aca="false">IF(EqualizedHomesteadRate="SELECT TOWN","SELECT TOWN",EqualizedHomesteadRate/(CLA/100))</f>
        <v>1</v>
      </c>
      <c r="I17" s="28"/>
      <c r="J17" s="28"/>
      <c r="K17" s="28"/>
      <c r="L17" s="28"/>
      <c r="M17" s="45"/>
      <c r="U17" s="29" t="s">
        <v>48</v>
      </c>
    </row>
    <row r="18" customFormat="false" ht="21" hidden="false" customHeight="true" outlineLevel="0" collapsed="false">
      <c r="I18" s="28"/>
      <c r="J18" s="28"/>
      <c r="K18" s="28"/>
      <c r="L18" s="28"/>
      <c r="M18" s="45"/>
      <c r="U18" s="22" t="s">
        <v>49</v>
      </c>
    </row>
    <row r="19" customFormat="false" ht="21" hidden="false" customHeight="false" outlineLevel="0" collapsed="false">
      <c r="B19" s="20" t="s">
        <v>50</v>
      </c>
      <c r="C19" s="20"/>
      <c r="D19" s="20"/>
      <c r="E19" s="20"/>
      <c r="F19" s="20"/>
      <c r="G19" s="20"/>
      <c r="H19" s="20"/>
      <c r="I19" s="21"/>
      <c r="J19" s="21"/>
      <c r="K19" s="21"/>
      <c r="L19" s="21"/>
      <c r="U19" s="29" t="s">
        <v>51</v>
      </c>
    </row>
    <row r="20" customFormat="false" ht="15" hidden="false" customHeight="false" outlineLevel="0" collapsed="false">
      <c r="I20" s="28"/>
      <c r="J20" s="28"/>
      <c r="K20" s="28"/>
      <c r="L20" s="28"/>
      <c r="U20" s="22" t="s">
        <v>52</v>
      </c>
    </row>
    <row r="21" customFormat="false" ht="21" hidden="false" customHeight="true" outlineLevel="0" collapsed="false">
      <c r="C21" s="46" t="s">
        <v>53</v>
      </c>
      <c r="D21" s="47"/>
      <c r="E21" s="47"/>
      <c r="F21" s="47"/>
      <c r="G21" s="48" t="str">
        <f aca="false">IF(Town_Taxpayer="SELECT TOWN HERE","SELECT TOWN",IF(OR(HomesteadGrandListValue="",NonhomesteadGrandListValue="",PerPupilSpendingEstimate=""),"Populate white cells",(NonhomesteadGrandListValue*ProjectedNonHomesteadRate/100)+(HomesteadGrandListValue*ProjectedHomesteadTaxRate/100)))</f>
        <v>SELECT TOWN</v>
      </c>
      <c r="I21" s="28"/>
      <c r="J21" s="28"/>
      <c r="K21" s="28"/>
      <c r="L21" s="28"/>
      <c r="U21" s="29" t="s">
        <v>54</v>
      </c>
    </row>
    <row r="22" customFormat="false" ht="21" hidden="false" customHeight="true" outlineLevel="0" collapsed="false">
      <c r="C22" s="49" t="str">
        <f aca="false">IF(OR(Town_CreditCalculator="SELECT TOWN HERE",'FY22 Credit Calculator'!G12=0,'FY22 Credit Calculator'!G12=""),"Use FY22 Credit Calculator Tab for Tax Credit","INCOME-BASED ED TAX CREDIT")</f>
        <v>Use FY22 Credit Calculator Tab for Tax Credit</v>
      </c>
      <c r="D22" s="47"/>
      <c r="E22" s="47"/>
      <c r="F22" s="50"/>
      <c r="G22" s="48" t="str">
        <f aca="false">IF(Town_Taxpayer="SELECT TOWN HERE","",IF(C22&lt;&gt;"Use FY22 Credit Calculator Tab for Tax Credit",FY22Credit*-1,""))</f>
        <v/>
      </c>
      <c r="I22" s="28"/>
      <c r="J22" s="28"/>
      <c r="K22" s="51"/>
      <c r="L22" s="28"/>
      <c r="U22" s="22" t="s">
        <v>55</v>
      </c>
    </row>
    <row r="23" customFormat="false" ht="21" hidden="false" customHeight="true" outlineLevel="0" collapsed="false">
      <c r="C23" s="52" t="s">
        <v>56</v>
      </c>
      <c r="D23" s="53"/>
      <c r="E23" s="53"/>
      <c r="F23" s="53"/>
      <c r="G23" s="54" t="str">
        <f aca="false">IF(Town_Taxpayer="SELECT TOWN HERE","SELECT TOWN",IF(OR(HomesteadGrandListValue="",NonhomesteadGrandListValue="",PerPupilSpendingEstimate=""),"Populate white cells",SUM(G21:G22)))</f>
        <v>SELECT TOWN</v>
      </c>
      <c r="I23" s="28"/>
      <c r="J23" s="28"/>
      <c r="K23" s="28"/>
      <c r="L23" s="28"/>
      <c r="U23" s="29" t="s">
        <v>57</v>
      </c>
    </row>
    <row r="24" customFormat="false" ht="30" hidden="false" customHeight="true" outlineLevel="0" collapsed="false">
      <c r="B24" s="20" t="s">
        <v>7</v>
      </c>
      <c r="C24" s="20"/>
      <c r="D24" s="20"/>
      <c r="E24" s="20"/>
      <c r="F24" s="20"/>
      <c r="G24" s="20"/>
      <c r="H24" s="20"/>
      <c r="I24" s="21"/>
      <c r="J24" s="21"/>
      <c r="K24" s="21"/>
      <c r="L24" s="21"/>
      <c r="U24" s="22" t="s">
        <v>58</v>
      </c>
    </row>
    <row r="25" customFormat="false" ht="207.75" hidden="false" customHeight="true" outlineLevel="0" collapsed="false">
      <c r="B25" s="55" t="s">
        <v>59</v>
      </c>
      <c r="C25" s="55"/>
      <c r="D25" s="55"/>
      <c r="E25" s="55"/>
      <c r="F25" s="55"/>
      <c r="G25" s="55"/>
      <c r="H25" s="55"/>
      <c r="N25" s="14"/>
      <c r="O25" s="14"/>
      <c r="U25" s="29" t="s">
        <v>60</v>
      </c>
    </row>
    <row r="26" customFormat="false" ht="15" hidden="false" customHeight="true" outlineLevel="0" collapsed="false">
      <c r="N26" s="14"/>
      <c r="O26" s="14"/>
      <c r="U26" s="22" t="s">
        <v>61</v>
      </c>
    </row>
    <row r="27" customFormat="false" ht="15" hidden="false" customHeight="true" outlineLevel="0" collapsed="false">
      <c r="N27" s="14"/>
      <c r="O27" s="14"/>
      <c r="U27" s="29" t="s">
        <v>62</v>
      </c>
    </row>
    <row r="28" customFormat="false" ht="15" hidden="true" customHeight="true" outlineLevel="0" collapsed="false">
      <c r="N28" s="14"/>
      <c r="O28" s="14"/>
      <c r="U28" s="22" t="s">
        <v>63</v>
      </c>
    </row>
    <row r="29" customFormat="false" ht="15" hidden="true" customHeight="true" outlineLevel="0" collapsed="false">
      <c r="N29" s="14"/>
      <c r="O29" s="14"/>
      <c r="U29" s="29" t="s">
        <v>64</v>
      </c>
    </row>
    <row r="30" customFormat="false" ht="15" hidden="true" customHeight="true" outlineLevel="0" collapsed="false">
      <c r="N30" s="14"/>
      <c r="O30" s="14"/>
      <c r="U30" s="22" t="s">
        <v>65</v>
      </c>
    </row>
    <row r="31" customFormat="false" ht="15" hidden="true" customHeight="true" outlineLevel="0" collapsed="false">
      <c r="N31" s="14"/>
      <c r="O31" s="14"/>
      <c r="U31" s="29" t="s">
        <v>66</v>
      </c>
    </row>
    <row r="32" customFormat="false" ht="15" hidden="true" customHeight="true" outlineLevel="0" collapsed="false">
      <c r="N32" s="14"/>
      <c r="O32" s="14"/>
      <c r="U32" s="22" t="s">
        <v>67</v>
      </c>
    </row>
    <row r="33" customFormat="false" ht="15" hidden="true" customHeight="true" outlineLevel="0" collapsed="false">
      <c r="B33" s="14"/>
      <c r="C33" s="14"/>
      <c r="D33" s="14"/>
      <c r="E33" s="14"/>
      <c r="F33" s="14"/>
      <c r="G33" s="14"/>
      <c r="H33" s="14"/>
      <c r="I33" s="14"/>
      <c r="J33" s="14"/>
      <c r="K33" s="14"/>
      <c r="L33" s="14"/>
      <c r="M33" s="14"/>
      <c r="N33" s="14"/>
      <c r="O33" s="14"/>
      <c r="Q33" s="56"/>
      <c r="U33" s="29" t="s">
        <v>68</v>
      </c>
    </row>
    <row r="34" customFormat="false" ht="14.4" hidden="true" customHeight="true" outlineLevel="0" collapsed="false">
      <c r="C34" s="28"/>
      <c r="D34" s="28"/>
      <c r="Q34" s="56"/>
      <c r="U34" s="22" t="s">
        <v>69</v>
      </c>
    </row>
    <row r="35" customFormat="false" ht="16.5" hidden="true" customHeight="true" outlineLevel="0" collapsed="false">
      <c r="Q35" s="56"/>
      <c r="U35" s="29" t="s">
        <v>70</v>
      </c>
    </row>
    <row r="36" customFormat="false" ht="15.75" hidden="true" customHeight="true" outlineLevel="0" collapsed="false">
      <c r="Q36" s="56"/>
      <c r="U36" s="22" t="s">
        <v>71</v>
      </c>
    </row>
    <row r="37" customFormat="false" ht="15.75" hidden="true" customHeight="true" outlineLevel="0" collapsed="false">
      <c r="B37" s="28"/>
      <c r="C37" s="28"/>
      <c r="D37" s="28"/>
      <c r="E37" s="28"/>
      <c r="F37" s="28"/>
      <c r="G37" s="28"/>
      <c r="H37" s="28"/>
      <c r="I37" s="28"/>
      <c r="J37" s="28"/>
      <c r="K37" s="28"/>
      <c r="L37" s="28"/>
      <c r="M37" s="28"/>
      <c r="U37" s="29" t="s">
        <v>72</v>
      </c>
    </row>
    <row r="38" customFormat="false" ht="15.75" hidden="true" customHeight="true" outlineLevel="0" collapsed="false">
      <c r="B38" s="28"/>
      <c r="C38" s="28"/>
      <c r="D38" s="28"/>
      <c r="E38" s="28"/>
      <c r="F38" s="28"/>
      <c r="G38" s="28"/>
      <c r="H38" s="28"/>
      <c r="I38" s="28"/>
      <c r="J38" s="28"/>
      <c r="K38" s="28"/>
      <c r="L38" s="28"/>
      <c r="M38" s="28"/>
      <c r="U38" s="22" t="s">
        <v>73</v>
      </c>
    </row>
    <row r="39" customFormat="false" ht="15.75" hidden="true" customHeight="true" outlineLevel="0" collapsed="false">
      <c r="B39" s="28"/>
      <c r="C39" s="28"/>
      <c r="D39" s="28"/>
      <c r="E39" s="28"/>
      <c r="F39" s="28"/>
      <c r="G39" s="28"/>
      <c r="H39" s="28"/>
      <c r="I39" s="28"/>
      <c r="J39" s="28"/>
      <c r="K39" s="28"/>
      <c r="L39" s="28"/>
      <c r="M39" s="28"/>
      <c r="U39" s="29" t="s">
        <v>74</v>
      </c>
    </row>
    <row r="40" customFormat="false" ht="15.75" hidden="true" customHeight="true" outlineLevel="0" collapsed="false">
      <c r="B40" s="12"/>
      <c r="C40" s="12"/>
      <c r="D40" s="12"/>
      <c r="E40" s="12"/>
      <c r="F40" s="12"/>
      <c r="G40" s="12"/>
      <c r="H40" s="12"/>
      <c r="I40" s="12"/>
      <c r="J40" s="12"/>
      <c r="K40" s="12"/>
      <c r="L40" s="12"/>
      <c r="M40" s="12"/>
      <c r="U40" s="22" t="s">
        <v>75</v>
      </c>
    </row>
    <row r="41" customFormat="false" ht="15.75" hidden="true" customHeight="true" outlineLevel="0" collapsed="false">
      <c r="B41" s="12"/>
      <c r="C41" s="12"/>
      <c r="D41" s="12"/>
      <c r="E41" s="12"/>
      <c r="F41" s="12"/>
      <c r="G41" s="12"/>
      <c r="H41" s="12"/>
      <c r="I41" s="12"/>
      <c r="J41" s="12"/>
      <c r="K41" s="12"/>
      <c r="L41" s="12"/>
      <c r="M41" s="12"/>
      <c r="U41" s="29" t="s">
        <v>76</v>
      </c>
    </row>
    <row r="42" customFormat="false" ht="15.75" hidden="true" customHeight="true" outlineLevel="0" collapsed="false">
      <c r="B42" s="12"/>
      <c r="C42" s="12"/>
      <c r="D42" s="12"/>
      <c r="E42" s="12"/>
      <c r="F42" s="12"/>
      <c r="G42" s="12"/>
      <c r="H42" s="12"/>
      <c r="I42" s="12"/>
      <c r="J42" s="12"/>
      <c r="K42" s="12"/>
      <c r="L42" s="12"/>
      <c r="M42" s="12"/>
      <c r="U42" s="22" t="s">
        <v>77</v>
      </c>
    </row>
    <row r="43" customFormat="false" ht="15.6" hidden="true" customHeight="false" outlineLevel="0" collapsed="false">
      <c r="B43" s="12"/>
      <c r="C43" s="12"/>
      <c r="D43" s="12"/>
      <c r="E43" s="12"/>
      <c r="F43" s="12"/>
      <c r="G43" s="12"/>
      <c r="H43" s="12"/>
      <c r="I43" s="12"/>
      <c r="J43" s="12"/>
      <c r="K43" s="12"/>
      <c r="L43" s="12"/>
      <c r="M43" s="12"/>
      <c r="U43" s="29" t="s">
        <v>78</v>
      </c>
    </row>
    <row r="44" customFormat="false" ht="15.6" hidden="true" customHeight="false" outlineLevel="0" collapsed="false">
      <c r="B44" s="12"/>
      <c r="C44" s="12"/>
      <c r="D44" s="12"/>
      <c r="E44" s="12"/>
      <c r="F44" s="12"/>
      <c r="G44" s="12"/>
      <c r="H44" s="12"/>
      <c r="I44" s="12"/>
      <c r="J44" s="12"/>
      <c r="K44" s="12"/>
      <c r="L44" s="12"/>
      <c r="M44" s="12"/>
      <c r="U44" s="22" t="s">
        <v>79</v>
      </c>
    </row>
    <row r="45" customFormat="false" ht="15.6" hidden="true" customHeight="false" outlineLevel="0" collapsed="false">
      <c r="B45" s="12"/>
      <c r="C45" s="12"/>
      <c r="D45" s="12"/>
      <c r="E45" s="12"/>
      <c r="F45" s="12"/>
      <c r="G45" s="12"/>
      <c r="H45" s="12"/>
      <c r="I45" s="12"/>
      <c r="J45" s="12"/>
      <c r="K45" s="12"/>
      <c r="L45" s="12"/>
      <c r="M45" s="12"/>
      <c r="U45" s="29" t="s">
        <v>80</v>
      </c>
    </row>
    <row r="46" customFormat="false" ht="15.6" hidden="true" customHeight="false" outlineLevel="0" collapsed="false">
      <c r="B46" s="12"/>
      <c r="C46" s="12"/>
      <c r="D46" s="12"/>
      <c r="E46" s="12"/>
      <c r="F46" s="12"/>
      <c r="G46" s="12"/>
      <c r="H46" s="12"/>
      <c r="I46" s="12"/>
      <c r="J46" s="12"/>
      <c r="K46" s="12"/>
      <c r="L46" s="12"/>
      <c r="M46" s="12"/>
      <c r="U46" s="22" t="s">
        <v>81</v>
      </c>
    </row>
    <row r="47" customFormat="false" ht="15.6" hidden="true" customHeight="false" outlineLevel="0" collapsed="false">
      <c r="B47" s="57"/>
      <c r="C47" s="12"/>
      <c r="D47" s="12"/>
      <c r="E47" s="12"/>
      <c r="F47" s="12"/>
      <c r="G47" s="12"/>
      <c r="H47" s="12"/>
      <c r="I47" s="12"/>
      <c r="J47" s="12"/>
      <c r="K47" s="58"/>
      <c r="L47" s="58"/>
      <c r="M47" s="58"/>
      <c r="U47" s="29" t="s">
        <v>82</v>
      </c>
    </row>
    <row r="48" customFormat="false" ht="14.4" hidden="true" customHeight="false" outlineLevel="0" collapsed="false">
      <c r="B48" s="28"/>
      <c r="C48" s="28"/>
      <c r="D48" s="28"/>
      <c r="E48" s="28"/>
      <c r="F48" s="28"/>
      <c r="G48" s="28"/>
      <c r="H48" s="28"/>
      <c r="I48" s="28"/>
      <c r="J48" s="28"/>
      <c r="K48" s="28"/>
      <c r="L48" s="28"/>
      <c r="M48" s="28"/>
      <c r="U48" s="22" t="s">
        <v>83</v>
      </c>
    </row>
    <row r="49" customFormat="false" ht="14.4" hidden="true" customHeight="false" outlineLevel="0" collapsed="false">
      <c r="B49" s="28"/>
      <c r="C49" s="28"/>
      <c r="D49" s="28"/>
      <c r="E49" s="28"/>
      <c r="F49" s="28"/>
      <c r="G49" s="28"/>
      <c r="H49" s="28"/>
      <c r="I49" s="28"/>
      <c r="J49" s="28"/>
      <c r="K49" s="28"/>
      <c r="L49" s="28"/>
      <c r="M49" s="28"/>
      <c r="U49" s="29" t="s">
        <v>84</v>
      </c>
    </row>
    <row r="50" customFormat="false" ht="14.4" hidden="true" customHeight="false" outlineLevel="0" collapsed="false">
      <c r="B50" s="28"/>
      <c r="C50" s="28"/>
      <c r="D50" s="28"/>
      <c r="E50" s="28"/>
      <c r="F50" s="28"/>
      <c r="G50" s="28"/>
      <c r="H50" s="28"/>
      <c r="I50" s="28"/>
      <c r="J50" s="28"/>
      <c r="K50" s="28"/>
      <c r="L50" s="28"/>
      <c r="M50" s="28"/>
      <c r="U50" s="22" t="s">
        <v>85</v>
      </c>
    </row>
    <row r="51" customFormat="false" ht="14.4" hidden="true" customHeight="false" outlineLevel="0" collapsed="false">
      <c r="U51" s="29" t="s">
        <v>86</v>
      </c>
    </row>
    <row r="52" customFormat="false" ht="14.4" hidden="true" customHeight="false" outlineLevel="0" collapsed="false">
      <c r="U52" s="22" t="s">
        <v>87</v>
      </c>
    </row>
    <row r="53" customFormat="false" ht="14.4" hidden="true" customHeight="false" outlineLevel="0" collapsed="false">
      <c r="U53" s="29" t="s">
        <v>88</v>
      </c>
    </row>
    <row r="54" customFormat="false" ht="14.4" hidden="true" customHeight="false" outlineLevel="0" collapsed="false">
      <c r="U54" s="22" t="s">
        <v>89</v>
      </c>
    </row>
    <row r="55" customFormat="false" ht="14.4" hidden="true" customHeight="false" outlineLevel="0" collapsed="false">
      <c r="U55" s="29" t="s">
        <v>90</v>
      </c>
    </row>
    <row r="56" customFormat="false" ht="14.4" hidden="true" customHeight="false" outlineLevel="0" collapsed="false">
      <c r="U56" s="22" t="s">
        <v>91</v>
      </c>
    </row>
    <row r="57" customFormat="false" ht="14.4" hidden="true" customHeight="false" outlineLevel="0" collapsed="false">
      <c r="U57" s="29" t="s">
        <v>92</v>
      </c>
    </row>
    <row r="58" customFormat="false" ht="14.4" hidden="true" customHeight="false" outlineLevel="0" collapsed="false">
      <c r="U58" s="22" t="s">
        <v>93</v>
      </c>
    </row>
    <row r="59" customFormat="false" ht="14.4" hidden="true" customHeight="false" outlineLevel="0" collapsed="false">
      <c r="U59" s="29" t="s">
        <v>94</v>
      </c>
    </row>
    <row r="60" customFormat="false" ht="14.4" hidden="true" customHeight="false" outlineLevel="0" collapsed="false">
      <c r="U60" s="22" t="s">
        <v>95</v>
      </c>
    </row>
    <row r="61" customFormat="false" ht="14.4" hidden="true" customHeight="false" outlineLevel="0" collapsed="false">
      <c r="U61" s="29" t="s">
        <v>96</v>
      </c>
    </row>
    <row r="62" customFormat="false" ht="14.4" hidden="true" customHeight="false" outlineLevel="0" collapsed="false">
      <c r="U62" s="22" t="s">
        <v>97</v>
      </c>
    </row>
    <row r="63" customFormat="false" ht="14.4" hidden="true" customHeight="false" outlineLevel="0" collapsed="false">
      <c r="U63" s="29" t="s">
        <v>98</v>
      </c>
    </row>
    <row r="64" customFormat="false" ht="14.4" hidden="true" customHeight="false" outlineLevel="0" collapsed="false">
      <c r="U64" s="22" t="s">
        <v>99</v>
      </c>
    </row>
    <row r="65" customFormat="false" ht="14.4" hidden="true" customHeight="false" outlineLevel="0" collapsed="false">
      <c r="U65" s="29" t="s">
        <v>100</v>
      </c>
    </row>
    <row r="66" customFormat="false" ht="14.4" hidden="true" customHeight="false" outlineLevel="0" collapsed="false">
      <c r="U66" s="22" t="s">
        <v>101</v>
      </c>
    </row>
    <row r="67" customFormat="false" ht="14.4" hidden="true" customHeight="false" outlineLevel="0" collapsed="false">
      <c r="U67" s="29" t="s">
        <v>102</v>
      </c>
    </row>
    <row r="68" customFormat="false" ht="14.4" hidden="true" customHeight="false" outlineLevel="0" collapsed="false">
      <c r="U68" s="22" t="s">
        <v>103</v>
      </c>
    </row>
    <row r="69" customFormat="false" ht="14.4" hidden="true" customHeight="false" outlineLevel="0" collapsed="false">
      <c r="U69" s="29" t="s">
        <v>104</v>
      </c>
    </row>
    <row r="70" customFormat="false" ht="14.4" hidden="true" customHeight="false" outlineLevel="0" collapsed="false">
      <c r="U70" s="22" t="s">
        <v>105</v>
      </c>
    </row>
    <row r="71" customFormat="false" ht="14.4" hidden="true" customHeight="false" outlineLevel="0" collapsed="false">
      <c r="U71" s="29" t="s">
        <v>106</v>
      </c>
    </row>
    <row r="72" customFormat="false" ht="14.4" hidden="true" customHeight="false" outlineLevel="0" collapsed="false">
      <c r="U72" s="22" t="s">
        <v>107</v>
      </c>
    </row>
    <row r="73" customFormat="false" ht="14.4" hidden="true" customHeight="false" outlineLevel="0" collapsed="false">
      <c r="U73" s="29" t="s">
        <v>108</v>
      </c>
    </row>
    <row r="74" customFormat="false" ht="14.4" hidden="true" customHeight="false" outlineLevel="0" collapsed="false">
      <c r="U74" s="22" t="s">
        <v>109</v>
      </c>
    </row>
    <row r="75" customFormat="false" ht="14.4" hidden="true" customHeight="false" outlineLevel="0" collapsed="false">
      <c r="U75" s="29" t="s">
        <v>110</v>
      </c>
    </row>
    <row r="76" customFormat="false" ht="14.4" hidden="true" customHeight="false" outlineLevel="0" collapsed="false">
      <c r="U76" s="22" t="s">
        <v>111</v>
      </c>
    </row>
    <row r="77" customFormat="false" ht="14.4" hidden="true" customHeight="false" outlineLevel="0" collapsed="false">
      <c r="U77" s="29" t="s">
        <v>112</v>
      </c>
    </row>
    <row r="78" customFormat="false" ht="14.4" hidden="true" customHeight="false" outlineLevel="0" collapsed="false">
      <c r="U78" s="22" t="s">
        <v>113</v>
      </c>
    </row>
    <row r="79" customFormat="false" ht="14.4" hidden="true" customHeight="false" outlineLevel="0" collapsed="false">
      <c r="U79" s="29" t="s">
        <v>114</v>
      </c>
    </row>
    <row r="80" customFormat="false" ht="14.4" hidden="true" customHeight="false" outlineLevel="0" collapsed="false">
      <c r="U80" s="22" t="s">
        <v>115</v>
      </c>
    </row>
    <row r="81" customFormat="false" ht="14.4" hidden="true" customHeight="false" outlineLevel="0" collapsed="false">
      <c r="U81" s="29" t="s">
        <v>116</v>
      </c>
    </row>
    <row r="82" customFormat="false" ht="14.4" hidden="true" customHeight="false" outlineLevel="0" collapsed="false">
      <c r="U82" s="22" t="s">
        <v>117</v>
      </c>
    </row>
    <row r="83" customFormat="false" ht="14.4" hidden="true" customHeight="false" outlineLevel="0" collapsed="false">
      <c r="U83" s="29" t="s">
        <v>118</v>
      </c>
    </row>
    <row r="84" customFormat="false" ht="14.4" hidden="true" customHeight="false" outlineLevel="0" collapsed="false">
      <c r="U84" s="22" t="s">
        <v>119</v>
      </c>
    </row>
    <row r="85" customFormat="false" ht="14.4" hidden="true" customHeight="false" outlineLevel="0" collapsed="false">
      <c r="U85" s="29" t="s">
        <v>120</v>
      </c>
    </row>
    <row r="86" customFormat="false" ht="14.4" hidden="true" customHeight="false" outlineLevel="0" collapsed="false">
      <c r="U86" s="22" t="s">
        <v>121</v>
      </c>
    </row>
    <row r="87" customFormat="false" ht="14.4" hidden="true" customHeight="false" outlineLevel="0" collapsed="false">
      <c r="U87" s="29" t="s">
        <v>122</v>
      </c>
    </row>
    <row r="88" customFormat="false" ht="14.4" hidden="true" customHeight="false" outlineLevel="0" collapsed="false">
      <c r="U88" s="22" t="s">
        <v>123</v>
      </c>
    </row>
    <row r="89" customFormat="false" ht="14.4" hidden="true" customHeight="false" outlineLevel="0" collapsed="false">
      <c r="U89" s="29" t="s">
        <v>124</v>
      </c>
    </row>
    <row r="90" customFormat="false" ht="14.4" hidden="true" customHeight="false" outlineLevel="0" collapsed="false">
      <c r="U90" s="22" t="s">
        <v>125</v>
      </c>
    </row>
    <row r="91" customFormat="false" ht="14.4" hidden="true" customHeight="false" outlineLevel="0" collapsed="false">
      <c r="U91" s="29" t="s">
        <v>126</v>
      </c>
    </row>
    <row r="92" customFormat="false" ht="14.4" hidden="true" customHeight="false" outlineLevel="0" collapsed="false">
      <c r="U92" s="22" t="s">
        <v>127</v>
      </c>
    </row>
    <row r="93" customFormat="false" ht="14.4" hidden="true" customHeight="false" outlineLevel="0" collapsed="false">
      <c r="U93" s="29" t="s">
        <v>128</v>
      </c>
    </row>
    <row r="94" customFormat="false" ht="14.4" hidden="true" customHeight="false" outlineLevel="0" collapsed="false">
      <c r="U94" s="22" t="s">
        <v>129</v>
      </c>
    </row>
    <row r="95" customFormat="false" ht="14.4" hidden="true" customHeight="false" outlineLevel="0" collapsed="false">
      <c r="U95" s="29" t="s">
        <v>130</v>
      </c>
    </row>
    <row r="96" customFormat="false" ht="14.4" hidden="true" customHeight="false" outlineLevel="0" collapsed="false">
      <c r="U96" s="22" t="s">
        <v>131</v>
      </c>
    </row>
    <row r="97" customFormat="false" ht="14.4" hidden="true" customHeight="false" outlineLevel="0" collapsed="false">
      <c r="U97" s="29" t="s">
        <v>132</v>
      </c>
    </row>
    <row r="98" customFormat="false" ht="14.4" hidden="true" customHeight="false" outlineLevel="0" collapsed="false">
      <c r="U98" s="22" t="s">
        <v>133</v>
      </c>
    </row>
    <row r="99" customFormat="false" ht="14.4" hidden="true" customHeight="false" outlineLevel="0" collapsed="false">
      <c r="U99" s="29" t="s">
        <v>134</v>
      </c>
    </row>
    <row r="100" customFormat="false" ht="14.4" hidden="true" customHeight="false" outlineLevel="0" collapsed="false">
      <c r="U100" s="22" t="s">
        <v>135</v>
      </c>
    </row>
    <row r="101" customFormat="false" ht="14.4" hidden="true" customHeight="false" outlineLevel="0" collapsed="false">
      <c r="U101" s="29" t="s">
        <v>136</v>
      </c>
    </row>
    <row r="102" customFormat="false" ht="14.4" hidden="true" customHeight="false" outlineLevel="0" collapsed="false">
      <c r="U102" s="22" t="s">
        <v>137</v>
      </c>
    </row>
    <row r="103" customFormat="false" ht="14.4" hidden="true" customHeight="false" outlineLevel="0" collapsed="false">
      <c r="U103" s="29" t="s">
        <v>138</v>
      </c>
    </row>
    <row r="104" customFormat="false" ht="14.4" hidden="true" customHeight="false" outlineLevel="0" collapsed="false">
      <c r="U104" s="22" t="s">
        <v>139</v>
      </c>
    </row>
    <row r="105" customFormat="false" ht="14.4" hidden="true" customHeight="false" outlineLevel="0" collapsed="false">
      <c r="U105" s="29" t="s">
        <v>140</v>
      </c>
    </row>
    <row r="106" customFormat="false" ht="14.4" hidden="true" customHeight="false" outlineLevel="0" collapsed="false">
      <c r="U106" s="22" t="s">
        <v>141</v>
      </c>
    </row>
    <row r="107" customFormat="false" ht="14.4" hidden="true" customHeight="false" outlineLevel="0" collapsed="false">
      <c r="U107" s="29" t="s">
        <v>142</v>
      </c>
    </row>
    <row r="108" customFormat="false" ht="14.4" hidden="true" customHeight="false" outlineLevel="0" collapsed="false">
      <c r="U108" s="22" t="s">
        <v>143</v>
      </c>
    </row>
    <row r="109" customFormat="false" ht="14.4" hidden="true" customHeight="false" outlineLevel="0" collapsed="false">
      <c r="U109" s="29" t="s">
        <v>144</v>
      </c>
    </row>
    <row r="110" customFormat="false" ht="14.4" hidden="true" customHeight="false" outlineLevel="0" collapsed="false">
      <c r="U110" s="22" t="s">
        <v>145</v>
      </c>
    </row>
    <row r="111" customFormat="false" ht="14.4" hidden="true" customHeight="false" outlineLevel="0" collapsed="false">
      <c r="U111" s="29" t="s">
        <v>146</v>
      </c>
    </row>
    <row r="112" customFormat="false" ht="14.4" hidden="true" customHeight="false" outlineLevel="0" collapsed="false">
      <c r="U112" s="22" t="s">
        <v>147</v>
      </c>
    </row>
    <row r="113" customFormat="false" ht="14.4" hidden="true" customHeight="false" outlineLevel="0" collapsed="false">
      <c r="U113" s="29" t="s">
        <v>148</v>
      </c>
    </row>
    <row r="114" customFormat="false" ht="14.4" hidden="true" customHeight="false" outlineLevel="0" collapsed="false">
      <c r="U114" s="22" t="s">
        <v>149</v>
      </c>
    </row>
    <row r="115" customFormat="false" ht="14.4" hidden="true" customHeight="false" outlineLevel="0" collapsed="false">
      <c r="U115" s="29" t="s">
        <v>150</v>
      </c>
    </row>
    <row r="116" customFormat="false" ht="14.4" hidden="true" customHeight="false" outlineLevel="0" collapsed="false">
      <c r="U116" s="22" t="s">
        <v>151</v>
      </c>
    </row>
    <row r="117" customFormat="false" ht="14.4" hidden="true" customHeight="false" outlineLevel="0" collapsed="false">
      <c r="U117" s="29" t="s">
        <v>152</v>
      </c>
    </row>
    <row r="118" customFormat="false" ht="14.4" hidden="true" customHeight="false" outlineLevel="0" collapsed="false">
      <c r="U118" s="22" t="s">
        <v>153</v>
      </c>
    </row>
    <row r="119" customFormat="false" ht="14.4" hidden="true" customHeight="false" outlineLevel="0" collapsed="false">
      <c r="U119" s="29" t="s">
        <v>154</v>
      </c>
    </row>
    <row r="120" customFormat="false" ht="14.4" hidden="true" customHeight="false" outlineLevel="0" collapsed="false">
      <c r="U120" s="22" t="s">
        <v>155</v>
      </c>
    </row>
    <row r="121" customFormat="false" ht="14.4" hidden="true" customHeight="false" outlineLevel="0" collapsed="false">
      <c r="U121" s="29" t="s">
        <v>156</v>
      </c>
    </row>
    <row r="122" customFormat="false" ht="14.4" hidden="true" customHeight="false" outlineLevel="0" collapsed="false">
      <c r="U122" s="22" t="s">
        <v>157</v>
      </c>
    </row>
    <row r="123" customFormat="false" ht="14.4" hidden="true" customHeight="false" outlineLevel="0" collapsed="false">
      <c r="U123" s="29" t="s">
        <v>158</v>
      </c>
    </row>
    <row r="124" customFormat="false" ht="14.4" hidden="true" customHeight="false" outlineLevel="0" collapsed="false">
      <c r="U124" s="22" t="s">
        <v>159</v>
      </c>
    </row>
    <row r="125" customFormat="false" ht="14.4" hidden="true" customHeight="false" outlineLevel="0" collapsed="false">
      <c r="U125" s="29" t="s">
        <v>160</v>
      </c>
    </row>
    <row r="126" customFormat="false" ht="14.4" hidden="true" customHeight="false" outlineLevel="0" collapsed="false">
      <c r="U126" s="22" t="s">
        <v>161</v>
      </c>
    </row>
    <row r="127" customFormat="false" ht="14.4" hidden="true" customHeight="false" outlineLevel="0" collapsed="false">
      <c r="U127" s="29" t="s">
        <v>162</v>
      </c>
    </row>
    <row r="128" customFormat="false" ht="14.4" hidden="true" customHeight="false" outlineLevel="0" collapsed="false">
      <c r="U128" s="22" t="s">
        <v>163</v>
      </c>
    </row>
    <row r="129" customFormat="false" ht="14.4" hidden="true" customHeight="false" outlineLevel="0" collapsed="false">
      <c r="U129" s="29" t="s">
        <v>164</v>
      </c>
    </row>
    <row r="130" customFormat="false" ht="14.4" hidden="true" customHeight="false" outlineLevel="0" collapsed="false">
      <c r="U130" s="22" t="s">
        <v>165</v>
      </c>
    </row>
    <row r="131" customFormat="false" ht="14.4" hidden="true" customHeight="false" outlineLevel="0" collapsed="false">
      <c r="U131" s="29" t="s">
        <v>166</v>
      </c>
    </row>
    <row r="132" customFormat="false" ht="14.4" hidden="true" customHeight="false" outlineLevel="0" collapsed="false">
      <c r="U132" s="22" t="s">
        <v>167</v>
      </c>
    </row>
    <row r="133" customFormat="false" ht="14.4" hidden="true" customHeight="false" outlineLevel="0" collapsed="false">
      <c r="U133" s="29" t="s">
        <v>168</v>
      </c>
    </row>
    <row r="134" customFormat="false" ht="14.4" hidden="true" customHeight="false" outlineLevel="0" collapsed="false">
      <c r="U134" s="22" t="s">
        <v>169</v>
      </c>
    </row>
    <row r="135" customFormat="false" ht="14.4" hidden="true" customHeight="false" outlineLevel="0" collapsed="false">
      <c r="U135" s="29" t="s">
        <v>170</v>
      </c>
    </row>
    <row r="136" customFormat="false" ht="14.4" hidden="true" customHeight="false" outlineLevel="0" collapsed="false">
      <c r="U136" s="22" t="s">
        <v>171</v>
      </c>
    </row>
    <row r="137" customFormat="false" ht="14.4" hidden="true" customHeight="false" outlineLevel="0" collapsed="false">
      <c r="U137" s="29" t="s">
        <v>172</v>
      </c>
    </row>
    <row r="138" customFormat="false" ht="14.4" hidden="true" customHeight="false" outlineLevel="0" collapsed="false">
      <c r="U138" s="22" t="s">
        <v>173</v>
      </c>
    </row>
    <row r="139" customFormat="false" ht="14.4" hidden="true" customHeight="false" outlineLevel="0" collapsed="false">
      <c r="U139" s="29" t="s">
        <v>174</v>
      </c>
    </row>
    <row r="140" customFormat="false" ht="14.4" hidden="true" customHeight="false" outlineLevel="0" collapsed="false">
      <c r="U140" s="22" t="s">
        <v>175</v>
      </c>
    </row>
    <row r="141" customFormat="false" ht="14.4" hidden="true" customHeight="false" outlineLevel="0" collapsed="false">
      <c r="U141" s="29" t="s">
        <v>176</v>
      </c>
    </row>
    <row r="142" customFormat="false" ht="14.4" hidden="true" customHeight="false" outlineLevel="0" collapsed="false">
      <c r="U142" s="22" t="s">
        <v>177</v>
      </c>
    </row>
    <row r="143" customFormat="false" ht="14.4" hidden="true" customHeight="false" outlineLevel="0" collapsed="false">
      <c r="U143" s="29" t="s">
        <v>178</v>
      </c>
    </row>
    <row r="144" customFormat="false" ht="14.4" hidden="true" customHeight="false" outlineLevel="0" collapsed="false">
      <c r="U144" s="22" t="s">
        <v>179</v>
      </c>
    </row>
    <row r="145" customFormat="false" ht="14.4" hidden="true" customHeight="false" outlineLevel="0" collapsed="false">
      <c r="U145" s="29" t="s">
        <v>180</v>
      </c>
    </row>
    <row r="146" customFormat="false" ht="14.4" hidden="true" customHeight="false" outlineLevel="0" collapsed="false">
      <c r="U146" s="22" t="s">
        <v>181</v>
      </c>
    </row>
    <row r="147" customFormat="false" ht="14.4" hidden="true" customHeight="false" outlineLevel="0" collapsed="false">
      <c r="U147" s="29" t="s">
        <v>182</v>
      </c>
    </row>
    <row r="148" customFormat="false" ht="14.4" hidden="true" customHeight="false" outlineLevel="0" collapsed="false">
      <c r="U148" s="22" t="s">
        <v>183</v>
      </c>
    </row>
    <row r="149" customFormat="false" ht="14.4" hidden="true" customHeight="false" outlineLevel="0" collapsed="false">
      <c r="U149" s="29" t="s">
        <v>184</v>
      </c>
    </row>
    <row r="150" customFormat="false" ht="14.4" hidden="true" customHeight="false" outlineLevel="0" collapsed="false">
      <c r="U150" s="22" t="s">
        <v>185</v>
      </c>
    </row>
    <row r="151" customFormat="false" ht="14.4" hidden="true" customHeight="false" outlineLevel="0" collapsed="false">
      <c r="U151" s="29" t="s">
        <v>186</v>
      </c>
    </row>
    <row r="152" customFormat="false" ht="14.4" hidden="true" customHeight="false" outlineLevel="0" collapsed="false">
      <c r="U152" s="22" t="s">
        <v>187</v>
      </c>
    </row>
    <row r="153" customFormat="false" ht="14.4" hidden="true" customHeight="false" outlineLevel="0" collapsed="false">
      <c r="U153" s="29" t="s">
        <v>188</v>
      </c>
    </row>
    <row r="154" customFormat="false" ht="14.4" hidden="true" customHeight="false" outlineLevel="0" collapsed="false">
      <c r="U154" s="22" t="s">
        <v>189</v>
      </c>
    </row>
    <row r="155" customFormat="false" ht="14.4" hidden="true" customHeight="false" outlineLevel="0" collapsed="false">
      <c r="U155" s="29" t="s">
        <v>190</v>
      </c>
    </row>
    <row r="156" customFormat="false" ht="14.4" hidden="true" customHeight="false" outlineLevel="0" collapsed="false">
      <c r="U156" s="22" t="s">
        <v>191</v>
      </c>
    </row>
    <row r="157" customFormat="false" ht="14.4" hidden="true" customHeight="false" outlineLevel="0" collapsed="false">
      <c r="U157" s="29" t="s">
        <v>192</v>
      </c>
    </row>
    <row r="158" customFormat="false" ht="14.4" hidden="true" customHeight="false" outlineLevel="0" collapsed="false">
      <c r="U158" s="22" t="s">
        <v>193</v>
      </c>
    </row>
    <row r="159" customFormat="false" ht="14.4" hidden="true" customHeight="false" outlineLevel="0" collapsed="false">
      <c r="U159" s="29" t="s">
        <v>194</v>
      </c>
    </row>
    <row r="160" customFormat="false" ht="14.4" hidden="true" customHeight="false" outlineLevel="0" collapsed="false">
      <c r="U160" s="22" t="s">
        <v>195</v>
      </c>
    </row>
    <row r="161" customFormat="false" ht="14.4" hidden="true" customHeight="false" outlineLevel="0" collapsed="false">
      <c r="U161" s="29" t="s">
        <v>196</v>
      </c>
    </row>
    <row r="162" customFormat="false" ht="14.4" hidden="true" customHeight="false" outlineLevel="0" collapsed="false">
      <c r="U162" s="22" t="s">
        <v>197</v>
      </c>
    </row>
    <row r="163" customFormat="false" ht="14.4" hidden="true" customHeight="false" outlineLevel="0" collapsed="false">
      <c r="U163" s="29" t="s">
        <v>198</v>
      </c>
    </row>
    <row r="164" customFormat="false" ht="14.4" hidden="true" customHeight="false" outlineLevel="0" collapsed="false">
      <c r="U164" s="22" t="s">
        <v>199</v>
      </c>
    </row>
    <row r="165" customFormat="false" ht="14.4" hidden="true" customHeight="false" outlineLevel="0" collapsed="false">
      <c r="U165" s="29" t="s">
        <v>200</v>
      </c>
    </row>
    <row r="166" customFormat="false" ht="14.4" hidden="true" customHeight="false" outlineLevel="0" collapsed="false">
      <c r="U166" s="22" t="s">
        <v>201</v>
      </c>
    </row>
    <row r="167" customFormat="false" ht="14.4" hidden="true" customHeight="false" outlineLevel="0" collapsed="false">
      <c r="U167" s="29" t="s">
        <v>202</v>
      </c>
    </row>
    <row r="168" customFormat="false" ht="14.4" hidden="true" customHeight="false" outlineLevel="0" collapsed="false">
      <c r="U168" s="22" t="s">
        <v>203</v>
      </c>
    </row>
    <row r="169" customFormat="false" ht="14.4" hidden="true" customHeight="false" outlineLevel="0" collapsed="false">
      <c r="U169" s="29" t="s">
        <v>204</v>
      </c>
    </row>
    <row r="170" customFormat="false" ht="14.4" hidden="true" customHeight="false" outlineLevel="0" collapsed="false">
      <c r="U170" s="22" t="s">
        <v>205</v>
      </c>
    </row>
    <row r="171" customFormat="false" ht="14.4" hidden="true" customHeight="false" outlineLevel="0" collapsed="false">
      <c r="U171" s="29" t="s">
        <v>206</v>
      </c>
    </row>
    <row r="172" customFormat="false" ht="14.4" hidden="true" customHeight="false" outlineLevel="0" collapsed="false">
      <c r="U172" s="22" t="s">
        <v>207</v>
      </c>
    </row>
    <row r="173" customFormat="false" ht="14.4" hidden="true" customHeight="false" outlineLevel="0" collapsed="false">
      <c r="U173" s="29" t="s">
        <v>208</v>
      </c>
    </row>
    <row r="174" customFormat="false" ht="14.4" hidden="true" customHeight="false" outlineLevel="0" collapsed="false">
      <c r="U174" s="22" t="s">
        <v>209</v>
      </c>
    </row>
    <row r="175" customFormat="false" ht="14.4" hidden="true" customHeight="false" outlineLevel="0" collapsed="false">
      <c r="U175" s="29" t="s">
        <v>210</v>
      </c>
    </row>
    <row r="176" customFormat="false" ht="14.4" hidden="true" customHeight="false" outlineLevel="0" collapsed="false">
      <c r="U176" s="22" t="s">
        <v>211</v>
      </c>
    </row>
    <row r="177" customFormat="false" ht="14.4" hidden="true" customHeight="false" outlineLevel="0" collapsed="false">
      <c r="U177" s="29" t="s">
        <v>212</v>
      </c>
    </row>
    <row r="178" customFormat="false" ht="14.4" hidden="true" customHeight="false" outlineLevel="0" collapsed="false">
      <c r="U178" s="22" t="s">
        <v>213</v>
      </c>
    </row>
    <row r="179" customFormat="false" ht="14.4" hidden="true" customHeight="false" outlineLevel="0" collapsed="false">
      <c r="U179" s="29" t="s">
        <v>214</v>
      </c>
    </row>
    <row r="180" customFormat="false" ht="14.4" hidden="true" customHeight="false" outlineLevel="0" collapsed="false">
      <c r="U180" s="22" t="s">
        <v>215</v>
      </c>
    </row>
    <row r="181" customFormat="false" ht="14.4" hidden="true" customHeight="false" outlineLevel="0" collapsed="false">
      <c r="U181" s="29" t="s">
        <v>216</v>
      </c>
    </row>
    <row r="182" customFormat="false" ht="14.4" hidden="true" customHeight="false" outlineLevel="0" collapsed="false">
      <c r="U182" s="22" t="s">
        <v>217</v>
      </c>
    </row>
    <row r="183" customFormat="false" ht="14.4" hidden="true" customHeight="false" outlineLevel="0" collapsed="false">
      <c r="U183" s="29" t="s">
        <v>218</v>
      </c>
    </row>
    <row r="184" customFormat="false" ht="14.4" hidden="true" customHeight="false" outlineLevel="0" collapsed="false">
      <c r="U184" s="22" t="s">
        <v>219</v>
      </c>
    </row>
    <row r="185" customFormat="false" ht="14.4" hidden="true" customHeight="false" outlineLevel="0" collapsed="false">
      <c r="U185" s="29" t="s">
        <v>220</v>
      </c>
    </row>
    <row r="186" customFormat="false" ht="14.4" hidden="true" customHeight="false" outlineLevel="0" collapsed="false">
      <c r="U186" s="22" t="s">
        <v>221</v>
      </c>
    </row>
    <row r="187" customFormat="false" ht="14.4" hidden="true" customHeight="false" outlineLevel="0" collapsed="false">
      <c r="U187" s="29" t="s">
        <v>222</v>
      </c>
    </row>
    <row r="188" customFormat="false" ht="14.4" hidden="true" customHeight="false" outlineLevel="0" collapsed="false">
      <c r="U188" s="22" t="s">
        <v>223</v>
      </c>
    </row>
    <row r="189" customFormat="false" ht="14.4" hidden="true" customHeight="false" outlineLevel="0" collapsed="false">
      <c r="U189" s="29" t="s">
        <v>224</v>
      </c>
    </row>
    <row r="190" customFormat="false" ht="14.4" hidden="true" customHeight="false" outlineLevel="0" collapsed="false">
      <c r="U190" s="22" t="s">
        <v>225</v>
      </c>
    </row>
    <row r="191" customFormat="false" ht="14.4" hidden="true" customHeight="false" outlineLevel="0" collapsed="false">
      <c r="U191" s="29" t="s">
        <v>226</v>
      </c>
    </row>
    <row r="192" customFormat="false" ht="14.4" hidden="true" customHeight="false" outlineLevel="0" collapsed="false">
      <c r="U192" s="22" t="s">
        <v>227</v>
      </c>
    </row>
    <row r="193" customFormat="false" ht="14.4" hidden="true" customHeight="false" outlineLevel="0" collapsed="false">
      <c r="U193" s="29" t="s">
        <v>228</v>
      </c>
    </row>
    <row r="194" customFormat="false" ht="14.4" hidden="true" customHeight="false" outlineLevel="0" collapsed="false">
      <c r="U194" s="22" t="s">
        <v>229</v>
      </c>
    </row>
    <row r="195" customFormat="false" ht="14.4" hidden="true" customHeight="false" outlineLevel="0" collapsed="false">
      <c r="U195" s="29" t="s">
        <v>230</v>
      </c>
    </row>
    <row r="196" customFormat="false" ht="14.4" hidden="true" customHeight="false" outlineLevel="0" collapsed="false">
      <c r="U196" s="22" t="s">
        <v>231</v>
      </c>
    </row>
    <row r="197" customFormat="false" ht="14.4" hidden="true" customHeight="false" outlineLevel="0" collapsed="false">
      <c r="U197" s="29" t="s">
        <v>232</v>
      </c>
    </row>
    <row r="198" customFormat="false" ht="14.4" hidden="true" customHeight="false" outlineLevel="0" collapsed="false">
      <c r="U198" s="22" t="s">
        <v>233</v>
      </c>
    </row>
    <row r="199" customFormat="false" ht="14.4" hidden="true" customHeight="false" outlineLevel="0" collapsed="false">
      <c r="U199" s="29" t="s">
        <v>234</v>
      </c>
    </row>
    <row r="200" customFormat="false" ht="14.4" hidden="true" customHeight="false" outlineLevel="0" collapsed="false">
      <c r="U200" s="22" t="s">
        <v>235</v>
      </c>
    </row>
    <row r="201" customFormat="false" ht="14.4" hidden="true" customHeight="false" outlineLevel="0" collapsed="false">
      <c r="U201" s="29" t="s">
        <v>236</v>
      </c>
    </row>
    <row r="202" customFormat="false" ht="14.4" hidden="true" customHeight="false" outlineLevel="0" collapsed="false">
      <c r="U202" s="22" t="s">
        <v>237</v>
      </c>
    </row>
    <row r="203" customFormat="false" ht="14.4" hidden="true" customHeight="false" outlineLevel="0" collapsed="false">
      <c r="U203" s="29" t="s">
        <v>238</v>
      </c>
    </row>
    <row r="204" customFormat="false" ht="14.4" hidden="true" customHeight="false" outlineLevel="0" collapsed="false">
      <c r="U204" s="22" t="s">
        <v>239</v>
      </c>
    </row>
    <row r="205" customFormat="false" ht="14.4" hidden="true" customHeight="false" outlineLevel="0" collapsed="false">
      <c r="U205" s="29" t="s">
        <v>240</v>
      </c>
    </row>
    <row r="206" customFormat="false" ht="14.4" hidden="true" customHeight="false" outlineLevel="0" collapsed="false">
      <c r="U206" s="22" t="s">
        <v>241</v>
      </c>
    </row>
    <row r="207" customFormat="false" ht="14.4" hidden="true" customHeight="false" outlineLevel="0" collapsed="false">
      <c r="U207" s="29" t="s">
        <v>242</v>
      </c>
    </row>
    <row r="208" customFormat="false" ht="14.4" hidden="true" customHeight="false" outlineLevel="0" collapsed="false">
      <c r="U208" s="22" t="s">
        <v>243</v>
      </c>
    </row>
    <row r="209" customFormat="false" ht="14.4" hidden="true" customHeight="false" outlineLevel="0" collapsed="false">
      <c r="U209" s="29" t="s">
        <v>244</v>
      </c>
    </row>
    <row r="210" customFormat="false" ht="14.4" hidden="true" customHeight="false" outlineLevel="0" collapsed="false">
      <c r="U210" s="22" t="s">
        <v>245</v>
      </c>
    </row>
    <row r="211" customFormat="false" ht="14.4" hidden="true" customHeight="false" outlineLevel="0" collapsed="false">
      <c r="U211" s="29" t="s">
        <v>246</v>
      </c>
    </row>
    <row r="212" customFormat="false" ht="14.4" hidden="true" customHeight="false" outlineLevel="0" collapsed="false">
      <c r="U212" s="22" t="s">
        <v>247</v>
      </c>
    </row>
    <row r="213" customFormat="false" ht="14.4" hidden="true" customHeight="false" outlineLevel="0" collapsed="false">
      <c r="U213" s="29" t="s">
        <v>248</v>
      </c>
    </row>
    <row r="214" customFormat="false" ht="14.4" hidden="true" customHeight="false" outlineLevel="0" collapsed="false">
      <c r="U214" s="22" t="s">
        <v>249</v>
      </c>
    </row>
    <row r="215" customFormat="false" ht="14.4" hidden="true" customHeight="false" outlineLevel="0" collapsed="false">
      <c r="U215" s="29" t="s">
        <v>250</v>
      </c>
    </row>
    <row r="216" customFormat="false" ht="14.4" hidden="true" customHeight="false" outlineLevel="0" collapsed="false">
      <c r="U216" s="22" t="s">
        <v>251</v>
      </c>
    </row>
    <row r="217" customFormat="false" ht="14.4" hidden="true" customHeight="false" outlineLevel="0" collapsed="false">
      <c r="U217" s="29" t="s">
        <v>252</v>
      </c>
    </row>
    <row r="218" customFormat="false" ht="14.4" hidden="true" customHeight="false" outlineLevel="0" collapsed="false">
      <c r="U218" s="22" t="s">
        <v>253</v>
      </c>
    </row>
    <row r="219" customFormat="false" ht="14.4" hidden="true" customHeight="false" outlineLevel="0" collapsed="false">
      <c r="U219" s="29" t="s">
        <v>254</v>
      </c>
    </row>
    <row r="220" customFormat="false" ht="14.4" hidden="true" customHeight="false" outlineLevel="0" collapsed="false">
      <c r="U220" s="22" t="s">
        <v>255</v>
      </c>
    </row>
    <row r="221" customFormat="false" ht="14.4" hidden="true" customHeight="false" outlineLevel="0" collapsed="false">
      <c r="U221" s="29" t="s">
        <v>256</v>
      </c>
    </row>
    <row r="222" customFormat="false" ht="14.4" hidden="true" customHeight="false" outlineLevel="0" collapsed="false">
      <c r="U222" s="22" t="s">
        <v>257</v>
      </c>
    </row>
    <row r="223" customFormat="false" ht="14.4" hidden="true" customHeight="false" outlineLevel="0" collapsed="false">
      <c r="U223" s="29" t="s">
        <v>258</v>
      </c>
    </row>
    <row r="224" customFormat="false" ht="14.4" hidden="true" customHeight="false" outlineLevel="0" collapsed="false">
      <c r="U224" s="22" t="s">
        <v>259</v>
      </c>
    </row>
    <row r="225" customFormat="false" ht="14.4" hidden="true" customHeight="false" outlineLevel="0" collapsed="false">
      <c r="U225" s="29" t="s">
        <v>260</v>
      </c>
    </row>
    <row r="226" customFormat="false" ht="14.4" hidden="true" customHeight="false" outlineLevel="0" collapsed="false">
      <c r="U226" s="22" t="s">
        <v>261</v>
      </c>
    </row>
    <row r="227" customFormat="false" ht="14.4" hidden="true" customHeight="false" outlineLevel="0" collapsed="false">
      <c r="U227" s="29" t="s">
        <v>262</v>
      </c>
    </row>
    <row r="228" customFormat="false" ht="14.4" hidden="true" customHeight="false" outlineLevel="0" collapsed="false">
      <c r="U228" s="22" t="s">
        <v>263</v>
      </c>
    </row>
    <row r="229" customFormat="false" ht="14.4" hidden="true" customHeight="false" outlineLevel="0" collapsed="false">
      <c r="U229" s="29" t="s">
        <v>264</v>
      </c>
    </row>
    <row r="230" customFormat="false" ht="14.4" hidden="true" customHeight="false" outlineLevel="0" collapsed="false">
      <c r="U230" s="22" t="s">
        <v>265</v>
      </c>
    </row>
    <row r="231" customFormat="false" ht="14.4" hidden="true" customHeight="false" outlineLevel="0" collapsed="false">
      <c r="U231" s="29" t="s">
        <v>266</v>
      </c>
    </row>
    <row r="232" customFormat="false" ht="14.4" hidden="true" customHeight="false" outlineLevel="0" collapsed="false">
      <c r="U232" s="22" t="s">
        <v>267</v>
      </c>
    </row>
    <row r="233" customFormat="false" ht="14.4" hidden="true" customHeight="false" outlineLevel="0" collapsed="false">
      <c r="U233" s="29" t="s">
        <v>268</v>
      </c>
    </row>
    <row r="234" customFormat="false" ht="14.4" hidden="true" customHeight="false" outlineLevel="0" collapsed="false">
      <c r="U234" s="22" t="s">
        <v>269</v>
      </c>
    </row>
    <row r="235" customFormat="false" ht="14.4" hidden="true" customHeight="false" outlineLevel="0" collapsed="false">
      <c r="U235" s="29" t="s">
        <v>270</v>
      </c>
    </row>
    <row r="236" customFormat="false" ht="14.4" hidden="true" customHeight="false" outlineLevel="0" collapsed="false">
      <c r="U236" s="22" t="s">
        <v>271</v>
      </c>
    </row>
    <row r="237" customFormat="false" ht="14.4" hidden="true" customHeight="false" outlineLevel="0" collapsed="false">
      <c r="U237" s="29" t="s">
        <v>272</v>
      </c>
    </row>
    <row r="238" customFormat="false" ht="14.4" hidden="true" customHeight="false" outlineLevel="0" collapsed="false">
      <c r="U238" s="22" t="s">
        <v>273</v>
      </c>
    </row>
    <row r="239" customFormat="false" ht="14.4" hidden="true" customHeight="false" outlineLevel="0" collapsed="false">
      <c r="U239" s="29" t="s">
        <v>274</v>
      </c>
    </row>
    <row r="240" customFormat="false" ht="14.4" hidden="true" customHeight="false" outlineLevel="0" collapsed="false">
      <c r="U240" s="22" t="s">
        <v>275</v>
      </c>
    </row>
    <row r="241" customFormat="false" ht="14.4" hidden="true" customHeight="false" outlineLevel="0" collapsed="false">
      <c r="U241" s="29" t="s">
        <v>276</v>
      </c>
    </row>
    <row r="242" customFormat="false" ht="14.4" hidden="true" customHeight="false" outlineLevel="0" collapsed="false">
      <c r="U242" s="22" t="s">
        <v>277</v>
      </c>
    </row>
    <row r="243" customFormat="false" ht="14.4" hidden="true" customHeight="false" outlineLevel="0" collapsed="false">
      <c r="U243" s="29" t="s">
        <v>278</v>
      </c>
    </row>
    <row r="244" customFormat="false" ht="14.4" hidden="true" customHeight="false" outlineLevel="0" collapsed="false">
      <c r="U244" s="22" t="s">
        <v>279</v>
      </c>
    </row>
    <row r="245" customFormat="false" ht="14.4" hidden="true" customHeight="false" outlineLevel="0" collapsed="false">
      <c r="U245" s="29" t="s">
        <v>280</v>
      </c>
    </row>
    <row r="246" customFormat="false" ht="14.4" hidden="true" customHeight="false" outlineLevel="0" collapsed="false">
      <c r="U246" s="22" t="s">
        <v>281</v>
      </c>
    </row>
    <row r="247" customFormat="false" ht="14.4" hidden="true" customHeight="false" outlineLevel="0" collapsed="false">
      <c r="U247" s="29" t="s">
        <v>282</v>
      </c>
    </row>
    <row r="248" customFormat="false" ht="14.4" hidden="true" customHeight="false" outlineLevel="0" collapsed="false">
      <c r="U248" s="22" t="s">
        <v>283</v>
      </c>
    </row>
    <row r="249" customFormat="false" ht="14.4" hidden="true" customHeight="false" outlineLevel="0" collapsed="false">
      <c r="U249" s="29" t="s">
        <v>284</v>
      </c>
    </row>
    <row r="250" customFormat="false" ht="14.4" hidden="true" customHeight="false" outlineLevel="0" collapsed="false">
      <c r="U250" s="22" t="s">
        <v>285</v>
      </c>
    </row>
    <row r="251" customFormat="false" ht="14.4" hidden="true" customHeight="false" outlineLevel="0" collapsed="false">
      <c r="U251" s="29" t="s">
        <v>286</v>
      </c>
    </row>
    <row r="252" customFormat="false" ht="14.4" hidden="true" customHeight="false" outlineLevel="0" collapsed="false">
      <c r="U252" s="22" t="s">
        <v>287</v>
      </c>
    </row>
    <row r="253" customFormat="false" ht="14.4" hidden="true" customHeight="false" outlineLevel="0" collapsed="false">
      <c r="U253" s="29" t="s">
        <v>288</v>
      </c>
    </row>
    <row r="254" customFormat="false" ht="14.4" hidden="true" customHeight="false" outlineLevel="0" collapsed="false">
      <c r="U254" s="22" t="s">
        <v>289</v>
      </c>
    </row>
    <row r="255" customFormat="false" ht="14.4" hidden="true" customHeight="false" outlineLevel="0" collapsed="false">
      <c r="U255" s="29" t="s">
        <v>290</v>
      </c>
    </row>
    <row r="256" customFormat="false" ht="14.4" hidden="true" customHeight="false" outlineLevel="0" collapsed="false">
      <c r="U256" s="22" t="s">
        <v>291</v>
      </c>
    </row>
    <row r="257" customFormat="false" ht="14.4" hidden="true" customHeight="false" outlineLevel="0" collapsed="false">
      <c r="U257" s="29" t="s">
        <v>292</v>
      </c>
    </row>
    <row r="258" customFormat="false" ht="14.4" hidden="true" customHeight="false" outlineLevel="0" collapsed="false">
      <c r="U258" s="22" t="s">
        <v>293</v>
      </c>
    </row>
    <row r="259" customFormat="false" ht="14.4" hidden="true" customHeight="false" outlineLevel="0" collapsed="false">
      <c r="U259" s="29" t="s">
        <v>294</v>
      </c>
    </row>
    <row r="260" customFormat="false" ht="14.4" hidden="true" customHeight="false" outlineLevel="0" collapsed="false">
      <c r="U260" s="22" t="s">
        <v>295</v>
      </c>
    </row>
    <row r="261" customFormat="false" ht="14.4" hidden="true" customHeight="false" outlineLevel="0" collapsed="false">
      <c r="U261" s="29" t="s">
        <v>296</v>
      </c>
    </row>
    <row r="262" customFormat="false" ht="14.4" hidden="true" customHeight="false" outlineLevel="0" collapsed="false">
      <c r="U262" s="22" t="s">
        <v>297</v>
      </c>
    </row>
    <row r="263" customFormat="false" ht="14.4" hidden="true" customHeight="false" outlineLevel="0" collapsed="false">
      <c r="U263" s="29" t="s">
        <v>298</v>
      </c>
    </row>
    <row r="264" customFormat="false" ht="14.4" hidden="true" customHeight="false" outlineLevel="0" collapsed="false">
      <c r="U264" s="22" t="s">
        <v>299</v>
      </c>
    </row>
    <row r="265" customFormat="false" ht="14.4" hidden="true" customHeight="false" outlineLevel="0" collapsed="false">
      <c r="U265" s="29" t="s">
        <v>300</v>
      </c>
    </row>
    <row r="266" customFormat="false" ht="15" hidden="true" customHeight="false" outlineLevel="0" collapsed="false">
      <c r="U266" s="59" t="s">
        <v>301</v>
      </c>
    </row>
  </sheetData>
  <mergeCells count="2">
    <mergeCell ref="B5:H5"/>
    <mergeCell ref="B25:H25"/>
  </mergeCells>
  <conditionalFormatting sqref="C22:G22">
    <cfRule type="expression" priority="2" aboveAverage="0" equalAverage="0" bottom="0" percent="0" rank="0" text="" dxfId="0">
      <formula>$C$22="Use FY22 Credit Calculator Tab for Tax Credit"</formula>
    </cfRule>
  </conditionalFormatting>
  <dataValidations count="3">
    <dataValidation allowBlank="true" error="The Homestead Grand List Value must be greater than or equal to the Housesite Value." errorStyle="warning" operator="between" showDropDown="false" showErrorMessage="true" showInputMessage="false" sqref="G9" type="none">
      <formula1>0</formula1>
      <formula2>0</formula2>
    </dataValidation>
    <dataValidation allowBlank="true" errorStyle="stop" operator="between" showDropDown="false" showErrorMessage="true" showInputMessage="false" sqref="N1:O1" type="custom">
      <formula1>"&lt;0&gt;0"</formula1>
      <formula2>0</formula2>
    </dataValidation>
    <dataValidation allowBlank="true" errorStyle="stop" operator="between" showDropDown="false" showErrorMessage="true" showInputMessage="false" sqref="G8" type="list">
      <formula1>$U$4:$U$6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2.55078125" defaultRowHeight="15" zeroHeight="true" outlineLevelRow="0" outlineLevelCol="0"/>
  <cols>
    <col collapsed="false" customWidth="true" hidden="false" outlineLevel="0" max="1" min="1" style="60" width="3.87"/>
    <col collapsed="false" customWidth="true" hidden="false" outlineLevel="0" max="5" min="2" style="60" width="16.99"/>
    <col collapsed="false" customWidth="true" hidden="false" outlineLevel="0" max="6" min="6" style="60" width="6.55"/>
    <col collapsed="false" customWidth="true" hidden="false" outlineLevel="0" max="7" min="7" style="60" width="23.99"/>
    <col collapsed="false" customWidth="true" hidden="false" outlineLevel="0" max="8" min="8" style="60" width="4.87"/>
    <col collapsed="false" customWidth="true" hidden="false" outlineLevel="0" max="9" min="9" style="60" width="9.55"/>
    <col collapsed="false" customWidth="true" hidden="false" outlineLevel="0" max="11" min="10" style="60" width="16.99"/>
    <col collapsed="false" customWidth="true" hidden="false" outlineLevel="0" max="12" min="12" style="60" width="13.55"/>
    <col collapsed="false" customWidth="true" hidden="false" outlineLevel="0" max="13" min="13" style="60" width="16.99"/>
    <col collapsed="false" customWidth="true" hidden="false" outlineLevel="0" max="14" min="14" style="60" width="9.33"/>
    <col collapsed="false" customWidth="true" hidden="false" outlineLevel="0" max="15" min="15" style="60" width="18.66"/>
    <col collapsed="false" customWidth="true" hidden="false" outlineLevel="0" max="16" min="16" style="60" width="2.99"/>
    <col collapsed="false" customWidth="true" hidden="false" outlineLevel="0" max="21" min="17" style="60" width="16.99"/>
    <col collapsed="false" customWidth="true" hidden="false" outlineLevel="0" max="22" min="22" style="60" width="18.66"/>
    <col collapsed="false" customWidth="false" hidden="false" outlineLevel="0" max="33" min="23" style="60" width="12.55"/>
    <col collapsed="false" customWidth="false" hidden="true" outlineLevel="0" max="257" min="34" style="60" width="12.55"/>
  </cols>
  <sheetData>
    <row r="1" customFormat="false" ht="24" hidden="false" customHeight="true" outlineLevel="0" collapsed="false">
      <c r="A1" s="16"/>
      <c r="B1" s="61" t="s">
        <v>302</v>
      </c>
      <c r="C1" s="62"/>
      <c r="D1" s="62"/>
      <c r="E1" s="62"/>
      <c r="F1" s="62"/>
      <c r="G1" s="62"/>
      <c r="H1" s="62"/>
      <c r="I1" s="62"/>
      <c r="J1" s="62"/>
      <c r="M1" s="18"/>
      <c r="N1" s="18"/>
    </row>
    <row r="2" customFormat="false" ht="15" hidden="false" customHeight="true" outlineLevel="0" collapsed="false">
      <c r="A2" s="1"/>
      <c r="B2" s="19" t="str">
        <f aca="false">Attribution</f>
        <v>Compiled by Vermont Department of Taxes Office of the Commissioner, February 2021</v>
      </c>
      <c r="C2" s="62"/>
      <c r="D2" s="62"/>
      <c r="E2" s="62"/>
      <c r="F2" s="62"/>
      <c r="G2" s="62"/>
      <c r="H2" s="62"/>
      <c r="I2" s="62"/>
      <c r="J2" s="62"/>
    </row>
    <row r="3" customFormat="false" ht="15" hidden="false" customHeight="true" outlineLevel="0" collapsed="false">
      <c r="A3" s="1"/>
      <c r="B3" s="6"/>
      <c r="C3" s="62"/>
      <c r="D3" s="62"/>
      <c r="E3" s="62"/>
      <c r="F3" s="62"/>
      <c r="G3" s="62"/>
      <c r="H3" s="62"/>
      <c r="I3" s="63"/>
      <c r="J3" s="63"/>
      <c r="K3" s="64"/>
      <c r="L3" s="64"/>
      <c r="M3" s="64"/>
      <c r="N3" s="64"/>
      <c r="O3" s="64"/>
    </row>
    <row r="4" customFormat="false" ht="21" hidden="false" customHeight="true" outlineLevel="0" collapsed="false">
      <c r="A4" s="1"/>
      <c r="B4" s="20" t="s">
        <v>21</v>
      </c>
      <c r="C4" s="20"/>
      <c r="D4" s="20"/>
      <c r="E4" s="20"/>
      <c r="F4" s="20"/>
      <c r="G4" s="20"/>
      <c r="H4" s="20"/>
      <c r="I4" s="21"/>
      <c r="J4" s="21"/>
      <c r="K4" s="21"/>
      <c r="L4" s="21"/>
      <c r="M4" s="21"/>
      <c r="N4" s="21"/>
      <c r="O4" s="21"/>
    </row>
    <row r="5" customFormat="false" ht="54.75" hidden="false" customHeight="true" outlineLevel="0" collapsed="false">
      <c r="A5" s="1"/>
      <c r="B5" s="23" t="s">
        <v>303</v>
      </c>
      <c r="C5" s="23"/>
      <c r="D5" s="23"/>
      <c r="E5" s="23"/>
      <c r="F5" s="23"/>
      <c r="G5" s="23"/>
      <c r="H5" s="23"/>
      <c r="I5" s="24"/>
      <c r="J5" s="24"/>
      <c r="K5" s="24"/>
      <c r="L5" s="64"/>
      <c r="M5" s="64"/>
      <c r="N5" s="64"/>
      <c r="O5" s="64"/>
    </row>
    <row r="6" customFormat="false" ht="21" hidden="false" customHeight="true" outlineLevel="0" collapsed="false">
      <c r="A6" s="1"/>
      <c r="B6" s="20" t="s">
        <v>25</v>
      </c>
      <c r="C6" s="20"/>
      <c r="D6" s="20"/>
      <c r="E6" s="20"/>
      <c r="F6" s="20"/>
      <c r="G6" s="20"/>
      <c r="H6" s="20"/>
      <c r="I6" s="21"/>
      <c r="J6" s="21"/>
      <c r="K6" s="21"/>
      <c r="L6" s="21"/>
      <c r="M6" s="21"/>
      <c r="N6" s="21"/>
      <c r="O6" s="21"/>
      <c r="X6" s="22" t="s">
        <v>22</v>
      </c>
    </row>
    <row r="7" customFormat="false" ht="21" hidden="false" customHeight="true" outlineLevel="0" collapsed="false">
      <c r="A7" s="1"/>
      <c r="I7" s="64"/>
      <c r="J7" s="64"/>
      <c r="K7" s="64"/>
      <c r="L7" s="64"/>
      <c r="M7" s="64"/>
      <c r="N7" s="64"/>
      <c r="O7" s="64"/>
      <c r="X7" s="25" t="s">
        <v>24</v>
      </c>
    </row>
    <row r="8" customFormat="false" ht="21" hidden="false" customHeight="true" outlineLevel="0" collapsed="false">
      <c r="A8" s="1"/>
      <c r="B8" s="65" t="s">
        <v>304</v>
      </c>
      <c r="I8" s="64"/>
      <c r="J8" s="64"/>
      <c r="K8" s="64"/>
      <c r="L8" s="64"/>
      <c r="M8" s="64"/>
      <c r="N8" s="64"/>
      <c r="O8" s="64"/>
      <c r="X8" s="22" t="s">
        <v>26</v>
      </c>
    </row>
    <row r="9" customFormat="false" ht="21" hidden="false" customHeight="true" outlineLevel="0" collapsed="false">
      <c r="A9" s="1"/>
      <c r="B9" s="66" t="s">
        <v>305</v>
      </c>
      <c r="C9" s="67"/>
      <c r="D9" s="67"/>
      <c r="E9" s="67"/>
      <c r="F9" s="67"/>
      <c r="G9" s="68" t="s">
        <v>22</v>
      </c>
      <c r="I9" s="64"/>
      <c r="J9" s="64"/>
      <c r="K9" s="64"/>
      <c r="L9" s="64"/>
      <c r="M9" s="64"/>
      <c r="N9" s="64"/>
      <c r="O9" s="64"/>
      <c r="X9" s="29" t="s">
        <v>28</v>
      </c>
    </row>
    <row r="10" customFormat="false" ht="21" hidden="false" customHeight="true" outlineLevel="0" collapsed="false">
      <c r="A10" s="1"/>
      <c r="B10" s="66" t="s">
        <v>306</v>
      </c>
      <c r="C10" s="67"/>
      <c r="D10" s="67"/>
      <c r="E10" s="67"/>
      <c r="F10" s="67"/>
      <c r="G10" s="69" t="n">
        <v>3719.39</v>
      </c>
      <c r="I10" s="64"/>
      <c r="J10" s="64"/>
      <c r="K10" s="64"/>
      <c r="L10" s="64"/>
      <c r="M10" s="64"/>
      <c r="N10" s="64"/>
      <c r="O10" s="64"/>
      <c r="X10" s="22" t="s">
        <v>30</v>
      </c>
    </row>
    <row r="11" customFormat="false" ht="21" hidden="false" customHeight="true" outlineLevel="0" collapsed="false">
      <c r="B11" s="66" t="s">
        <v>307</v>
      </c>
      <c r="C11" s="67"/>
      <c r="D11" s="67"/>
      <c r="E11" s="67"/>
      <c r="F11" s="67"/>
      <c r="G11" s="70" t="n">
        <v>1</v>
      </c>
      <c r="I11" s="64"/>
      <c r="J11" s="64"/>
      <c r="K11" s="64"/>
      <c r="L11" s="64"/>
      <c r="M11" s="64"/>
      <c r="N11" s="64"/>
      <c r="O11" s="64"/>
      <c r="X11" s="29" t="s">
        <v>32</v>
      </c>
    </row>
    <row r="12" customFormat="false" ht="21" hidden="false" customHeight="true" outlineLevel="0" collapsed="false">
      <c r="B12" s="66" t="s">
        <v>308</v>
      </c>
      <c r="C12" s="67"/>
      <c r="D12" s="67"/>
      <c r="E12" s="67"/>
      <c r="F12" s="67"/>
      <c r="G12" s="71"/>
      <c r="I12" s="64"/>
      <c r="J12" s="64"/>
      <c r="K12" s="64"/>
      <c r="L12" s="64"/>
      <c r="M12" s="64"/>
      <c r="N12" s="64"/>
      <c r="O12" s="64"/>
      <c r="P12" s="62"/>
      <c r="X12" s="22" t="s">
        <v>34</v>
      </c>
    </row>
    <row r="13" customFormat="false" ht="21" hidden="false" customHeight="true" outlineLevel="0" collapsed="false">
      <c r="B13" s="66" t="s">
        <v>309</v>
      </c>
      <c r="C13" s="67"/>
      <c r="D13" s="67"/>
      <c r="E13" s="67"/>
      <c r="F13" s="67"/>
      <c r="G13" s="71" t="n">
        <v>0</v>
      </c>
      <c r="H13" s="72"/>
      <c r="I13" s="64"/>
      <c r="J13" s="64"/>
      <c r="K13" s="64"/>
      <c r="L13" s="64"/>
      <c r="M13" s="64"/>
      <c r="N13" s="64"/>
      <c r="O13" s="64"/>
      <c r="X13" s="29" t="s">
        <v>36</v>
      </c>
    </row>
    <row r="14" customFormat="false" ht="21" hidden="false" customHeight="true" outlineLevel="0" collapsed="false">
      <c r="B14" s="66" t="s">
        <v>310</v>
      </c>
      <c r="C14" s="67"/>
      <c r="D14" s="67"/>
      <c r="E14" s="67"/>
      <c r="F14" s="67"/>
      <c r="G14" s="71" t="n">
        <v>0</v>
      </c>
      <c r="H14" s="72"/>
      <c r="I14" s="64"/>
      <c r="J14" s="64"/>
      <c r="K14" s="64"/>
      <c r="L14" s="64"/>
      <c r="M14" s="64"/>
      <c r="N14" s="64"/>
      <c r="O14" s="64"/>
      <c r="X14" s="22" t="s">
        <v>38</v>
      </c>
    </row>
    <row r="15" customFormat="false" ht="21" hidden="false" customHeight="true" outlineLevel="0" collapsed="false">
      <c r="I15" s="64"/>
      <c r="J15" s="64"/>
      <c r="K15" s="64"/>
      <c r="L15" s="64"/>
      <c r="M15" s="64"/>
      <c r="N15" s="64"/>
      <c r="O15" s="64"/>
      <c r="X15" s="29" t="s">
        <v>40</v>
      </c>
    </row>
    <row r="16" customFormat="false" ht="21" hidden="false" customHeight="true" outlineLevel="0" collapsed="false">
      <c r="B16" s="20" t="s">
        <v>311</v>
      </c>
      <c r="C16" s="20"/>
      <c r="D16" s="20"/>
      <c r="E16" s="20"/>
      <c r="F16" s="20"/>
      <c r="G16" s="20"/>
      <c r="H16" s="20"/>
      <c r="I16" s="21"/>
      <c r="J16" s="21"/>
      <c r="K16" s="21"/>
      <c r="L16" s="21"/>
      <c r="M16" s="21"/>
      <c r="N16" s="21"/>
      <c r="O16" s="21"/>
      <c r="X16" s="22" t="s">
        <v>42</v>
      </c>
    </row>
    <row r="17" customFormat="false" ht="16.2" hidden="false" customHeight="false" outlineLevel="0" collapsed="false">
      <c r="I17" s="73"/>
      <c r="J17" s="64"/>
      <c r="K17" s="64"/>
      <c r="L17" s="64"/>
      <c r="M17" s="64"/>
      <c r="N17" s="64"/>
      <c r="O17" s="64"/>
      <c r="X17" s="29" t="s">
        <v>44</v>
      </c>
    </row>
    <row r="18" customFormat="false" ht="51.75" hidden="false" customHeight="true" outlineLevel="0" collapsed="false">
      <c r="B18" s="74" t="s">
        <v>312</v>
      </c>
      <c r="C18" s="74"/>
      <c r="D18" s="74"/>
      <c r="E18" s="74"/>
      <c r="F18" s="74"/>
      <c r="G18" s="75" t="str">
        <f aca="false">IF(OR(Town_CreditCalculator="",Town_CreditCalculator="SELECT TOWN HERE"),"SELECT TOWN",IF(G12="","Provide Income",IF(G12&gt;47000,O35,MAX(O35,O38)+O41)))</f>
        <v>SELECT TOWN</v>
      </c>
      <c r="I18" s="64"/>
      <c r="J18" s="64"/>
      <c r="K18" s="64"/>
      <c r="L18" s="64"/>
      <c r="M18" s="64"/>
      <c r="N18" s="64"/>
      <c r="O18" s="64"/>
      <c r="X18" s="22" t="s">
        <v>46</v>
      </c>
    </row>
    <row r="19" customFormat="false" ht="24" hidden="false" customHeight="true" outlineLevel="0" collapsed="false">
      <c r="B19" s="76"/>
      <c r="F19" s="77"/>
      <c r="I19" s="64"/>
      <c r="J19" s="64"/>
      <c r="K19" s="64"/>
      <c r="L19" s="64"/>
      <c r="M19" s="64"/>
      <c r="N19" s="64"/>
      <c r="O19" s="64"/>
      <c r="X19" s="29" t="s">
        <v>48</v>
      </c>
    </row>
    <row r="20" customFormat="false" ht="21" hidden="false" customHeight="false" outlineLevel="0" collapsed="false">
      <c r="B20" s="20" t="s">
        <v>7</v>
      </c>
      <c r="C20" s="20"/>
      <c r="D20" s="20"/>
      <c r="E20" s="20"/>
      <c r="F20" s="20"/>
      <c r="G20" s="20"/>
      <c r="H20" s="20"/>
      <c r="I20" s="21"/>
      <c r="J20" s="21"/>
      <c r="K20" s="21"/>
      <c r="L20" s="21"/>
      <c r="M20" s="21"/>
      <c r="N20" s="21"/>
      <c r="O20" s="21"/>
      <c r="X20" s="22" t="s">
        <v>49</v>
      </c>
    </row>
    <row r="21" customFormat="false" ht="30" hidden="false" customHeight="true" outlineLevel="0" collapsed="false">
      <c r="B21" s="78" t="s">
        <v>313</v>
      </c>
      <c r="C21" s="78"/>
      <c r="D21" s="78"/>
      <c r="E21" s="78"/>
      <c r="F21" s="78"/>
      <c r="G21" s="78"/>
      <c r="H21" s="14"/>
      <c r="I21" s="14"/>
      <c r="J21" s="14"/>
      <c r="K21" s="14"/>
      <c r="L21" s="14"/>
      <c r="M21" s="14"/>
      <c r="N21" s="14"/>
      <c r="O21" s="14"/>
      <c r="P21" s="14"/>
      <c r="X21" s="29" t="s">
        <v>51</v>
      </c>
    </row>
    <row r="22" customFormat="false" ht="15.75" hidden="false" customHeight="true" outlineLevel="0" collapsed="false">
      <c r="B22" s="78"/>
      <c r="C22" s="78"/>
      <c r="D22" s="78"/>
      <c r="E22" s="78"/>
      <c r="F22" s="78"/>
      <c r="G22" s="78"/>
      <c r="X22" s="22" t="s">
        <v>52</v>
      </c>
    </row>
    <row r="23" customFormat="false" ht="15.6" hidden="false" customHeight="false" outlineLevel="0" collapsed="false">
      <c r="B23" s="78"/>
      <c r="C23" s="78"/>
      <c r="D23" s="78"/>
      <c r="E23" s="78"/>
      <c r="F23" s="78"/>
      <c r="G23" s="78"/>
      <c r="H23" s="79"/>
      <c r="I23" s="79"/>
      <c r="J23" s="80"/>
      <c r="K23" s="80"/>
      <c r="L23" s="80"/>
      <c r="M23" s="80"/>
      <c r="N23" s="80"/>
      <c r="O23" s="80"/>
      <c r="X23" s="29" t="s">
        <v>54</v>
      </c>
    </row>
    <row r="24" customFormat="false" ht="15.6" hidden="false" customHeight="false" outlineLevel="0" collapsed="false">
      <c r="B24" s="81"/>
      <c r="C24" s="82"/>
      <c r="D24" s="82"/>
      <c r="E24" s="82"/>
      <c r="F24" s="82"/>
      <c r="G24" s="82"/>
      <c r="H24" s="82"/>
      <c r="I24" s="82"/>
      <c r="J24" s="80"/>
      <c r="K24" s="80"/>
      <c r="L24" s="80"/>
      <c r="M24" s="80"/>
      <c r="N24" s="80"/>
      <c r="O24" s="80"/>
      <c r="X24" s="22" t="s">
        <v>55</v>
      </c>
    </row>
    <row r="25" customFormat="false" ht="15.6" hidden="false" customHeight="false" outlineLevel="0" collapsed="false">
      <c r="B25" s="81"/>
      <c r="C25" s="82"/>
      <c r="D25" s="82"/>
      <c r="E25" s="82"/>
      <c r="F25" s="82"/>
      <c r="G25" s="82"/>
      <c r="H25" s="82"/>
      <c r="I25" s="82"/>
      <c r="J25" s="80"/>
      <c r="K25" s="80"/>
      <c r="L25" s="80"/>
      <c r="M25" s="80"/>
      <c r="N25" s="80"/>
      <c r="O25" s="80"/>
      <c r="X25" s="29" t="s">
        <v>57</v>
      </c>
    </row>
    <row r="26" customFormat="false" ht="15.6" hidden="false" customHeight="false" outlineLevel="0" collapsed="false">
      <c r="B26" s="81"/>
      <c r="C26" s="82"/>
      <c r="D26" s="82"/>
      <c r="E26" s="82"/>
      <c r="F26" s="82"/>
      <c r="G26" s="82"/>
      <c r="H26" s="82"/>
      <c r="I26" s="82"/>
      <c r="J26" s="80"/>
      <c r="K26" s="80"/>
      <c r="L26" s="80"/>
      <c r="M26" s="80"/>
      <c r="N26" s="80"/>
      <c r="O26" s="80"/>
      <c r="X26" s="22" t="s">
        <v>58</v>
      </c>
    </row>
    <row r="27" customFormat="false" ht="19.2" hidden="true" customHeight="false" outlineLevel="0" collapsed="false">
      <c r="B27" s="79"/>
      <c r="C27" s="79"/>
      <c r="D27" s="79"/>
      <c r="E27" s="79"/>
      <c r="F27" s="79"/>
      <c r="G27" s="79"/>
      <c r="H27" s="79"/>
      <c r="I27" s="83" t="s">
        <v>314</v>
      </c>
      <c r="J27" s="84"/>
      <c r="X27" s="29" t="s">
        <v>60</v>
      </c>
    </row>
    <row r="28" customFormat="false" ht="15.6" hidden="true" customHeight="true" outlineLevel="0" collapsed="false">
      <c r="B28" s="85"/>
      <c r="I28" s="86" t="s">
        <v>315</v>
      </c>
      <c r="J28" s="87" t="s">
        <v>316</v>
      </c>
      <c r="K28" s="87"/>
      <c r="L28" s="87"/>
      <c r="M28" s="87"/>
      <c r="N28" s="88"/>
      <c r="O28" s="89" t="n">
        <f aca="false">VLOOKUP(Town_CreditCalculator,'Town Values'!$B$4:$G$267,3,FALSE())</f>
        <v>2</v>
      </c>
      <c r="X28" s="22" t="s">
        <v>61</v>
      </c>
    </row>
    <row r="29" customFormat="false" ht="15.6" hidden="true" customHeight="false" outlineLevel="0" collapsed="false">
      <c r="B29" s="79"/>
      <c r="C29" s="79"/>
      <c r="D29" s="79"/>
      <c r="E29" s="79"/>
      <c r="F29" s="79"/>
      <c r="G29" s="79"/>
      <c r="H29" s="79"/>
      <c r="I29" s="86"/>
      <c r="J29" s="90" t="s">
        <v>317</v>
      </c>
      <c r="K29" s="90"/>
      <c r="L29" s="90"/>
      <c r="M29" s="90"/>
      <c r="N29" s="91"/>
      <c r="O29" s="92" t="n">
        <f aca="false">VLOOKUP(Town_CreditCalculator,'Town Values'!$B$4:$G$267,4,FALSE())</f>
        <v>225</v>
      </c>
      <c r="X29" s="29" t="s">
        <v>62</v>
      </c>
    </row>
    <row r="30" customFormat="false" ht="15.6" hidden="true" customHeight="false" outlineLevel="0" collapsed="false">
      <c r="B30" s="85"/>
      <c r="C30" s="93"/>
      <c r="D30" s="93"/>
      <c r="E30" s="93"/>
      <c r="F30" s="93"/>
      <c r="G30" s="93"/>
      <c r="H30" s="93"/>
      <c r="I30" s="86"/>
      <c r="J30" s="90" t="s">
        <v>318</v>
      </c>
      <c r="K30" s="90"/>
      <c r="L30" s="90"/>
      <c r="M30" s="90"/>
      <c r="N30" s="91"/>
      <c r="O30" s="94" t="n">
        <f aca="false">VLOOKUP(Town_CreditCalculator,'Town Values'!$B$4:$G$267,5,FALSE())</f>
        <v>3407</v>
      </c>
      <c r="X30" s="22" t="s">
        <v>63</v>
      </c>
    </row>
    <row r="31" customFormat="false" ht="16.2" hidden="true" customHeight="false" outlineLevel="0" collapsed="false">
      <c r="A31" s="95"/>
      <c r="B31" s="85"/>
      <c r="C31" s="93"/>
      <c r="D31" s="93"/>
      <c r="E31" s="93"/>
      <c r="F31" s="93"/>
      <c r="G31" s="93"/>
      <c r="H31" s="93"/>
      <c r="I31" s="86"/>
      <c r="J31" s="96" t="s">
        <v>319</v>
      </c>
      <c r="K31" s="96"/>
      <c r="L31" s="96"/>
      <c r="M31" s="96"/>
      <c r="N31" s="97"/>
      <c r="O31" s="94" t="n">
        <f aca="false">VLOOKUP(Town_CreditCalculator,'Town Values'!$B$4:$G$267,6,FALSE())</f>
        <v>6058</v>
      </c>
      <c r="X31" s="29" t="s">
        <v>64</v>
      </c>
    </row>
    <row r="32" customFormat="false" ht="15" hidden="true" customHeight="true" outlineLevel="0" collapsed="false">
      <c r="I32" s="86" t="s">
        <v>320</v>
      </c>
      <c r="J32" s="87" t="s">
        <v>321</v>
      </c>
      <c r="K32" s="87"/>
      <c r="L32" s="87"/>
      <c r="M32" s="87"/>
      <c r="N32" s="88"/>
      <c r="O32" s="98" t="n">
        <f aca="false">IF(G12&lt;90000,MIN(O31,SUM(G10,G13,G14)),MIN(O30,SUM(G10,G13,G14)))</f>
        <v>3719.39</v>
      </c>
      <c r="X32" s="22" t="s">
        <v>65</v>
      </c>
    </row>
    <row r="33" customFormat="false" ht="15" hidden="true" customHeight="true" outlineLevel="0" collapsed="false">
      <c r="I33" s="86"/>
      <c r="J33" s="90" t="s">
        <v>322</v>
      </c>
      <c r="K33" s="90"/>
      <c r="L33" s="90"/>
      <c r="M33" s="90"/>
      <c r="N33" s="91"/>
      <c r="O33" s="99" t="n">
        <f aca="false">ROUND(O32*G11,0)</f>
        <v>3719</v>
      </c>
      <c r="X33" s="29" t="s">
        <v>66</v>
      </c>
    </row>
    <row r="34" customFormat="false" ht="15" hidden="true" customHeight="true" outlineLevel="0" collapsed="false">
      <c r="I34" s="86"/>
      <c r="J34" s="90" t="s">
        <v>323</v>
      </c>
      <c r="K34" s="90"/>
      <c r="L34" s="90"/>
      <c r="M34" s="90"/>
      <c r="N34" s="91"/>
      <c r="O34" s="99" t="n">
        <f aca="false">IF(G12&lt;0,0,ROUND(G12*(O28/100),2))</f>
        <v>0</v>
      </c>
      <c r="X34" s="22" t="s">
        <v>67</v>
      </c>
    </row>
    <row r="35" customFormat="false" ht="15" hidden="true" customHeight="true" outlineLevel="0" collapsed="false">
      <c r="I35" s="86"/>
      <c r="J35" s="96" t="s">
        <v>324</v>
      </c>
      <c r="K35" s="96"/>
      <c r="L35" s="96"/>
      <c r="M35" s="96"/>
      <c r="N35" s="97"/>
      <c r="O35" s="100" t="n">
        <f aca="false">IF(O34&gt;O33,0,(MIN(O33-O34,5600)))</f>
        <v>3719</v>
      </c>
      <c r="X35" s="29" t="s">
        <v>68</v>
      </c>
    </row>
    <row r="36" customFormat="false" ht="15" hidden="true" customHeight="true" outlineLevel="0" collapsed="false">
      <c r="I36" s="101" t="s">
        <v>325</v>
      </c>
      <c r="J36" s="87" t="s">
        <v>326</v>
      </c>
      <c r="K36" s="87"/>
      <c r="L36" s="87"/>
      <c r="M36" s="87"/>
      <c r="N36" s="88"/>
      <c r="O36" s="98" t="n">
        <f aca="false">IF(G12&gt;47000,0,ROUND(O29*G11,0))</f>
        <v>225</v>
      </c>
      <c r="X36" s="22" t="s">
        <v>69</v>
      </c>
    </row>
    <row r="37" customFormat="false" ht="15" hidden="true" customHeight="true" outlineLevel="0" collapsed="false">
      <c r="I37" s="101"/>
      <c r="J37" s="90" t="s">
        <v>327</v>
      </c>
      <c r="K37" s="90"/>
      <c r="L37" s="90"/>
      <c r="M37" s="90"/>
      <c r="N37" s="91"/>
      <c r="O37" s="99" t="n">
        <f aca="false">IF(G12&gt;47000,0,IF(O33-O36&lt;=0,0,O33-O36))</f>
        <v>3494</v>
      </c>
      <c r="X37" s="29" t="s">
        <v>70</v>
      </c>
    </row>
    <row r="38" customFormat="false" ht="15" hidden="true" customHeight="true" outlineLevel="0" collapsed="false">
      <c r="I38" s="101"/>
      <c r="J38" s="90" t="s">
        <v>324</v>
      </c>
      <c r="K38" s="90"/>
      <c r="L38" s="90"/>
      <c r="M38" s="90"/>
      <c r="N38" s="91"/>
      <c r="O38" s="99" t="n">
        <f aca="false">IF(G12&gt;47000,0,MIN(O33-MIN(O34,O37),5600))</f>
        <v>3719</v>
      </c>
      <c r="X38" s="22" t="s">
        <v>71</v>
      </c>
    </row>
    <row r="39" customFormat="false" ht="15" hidden="true" customHeight="true" outlineLevel="0" collapsed="false">
      <c r="I39" s="101"/>
      <c r="J39" s="90" t="s">
        <v>328</v>
      </c>
      <c r="K39" s="90"/>
      <c r="L39" s="90"/>
      <c r="M39" s="90"/>
      <c r="N39" s="91"/>
      <c r="O39" s="99" t="n">
        <f aca="false">IF(G12&gt;47000,0,O33-O38)</f>
        <v>0</v>
      </c>
      <c r="X39" s="29" t="s">
        <v>72</v>
      </c>
    </row>
    <row r="40" customFormat="false" ht="15" hidden="true" customHeight="true" outlineLevel="0" collapsed="false">
      <c r="I40" s="101"/>
      <c r="J40" s="90" t="s">
        <v>329</v>
      </c>
      <c r="K40" s="90"/>
      <c r="L40" s="90"/>
      <c r="M40" s="90"/>
      <c r="N40" s="91"/>
      <c r="O40" s="99" t="n">
        <f aca="false">IF(G12&gt;47000,0,IF(G12&gt;=25000,2%*G12,IF(G12&gt;=10000,1.5%*G12,0.5%*G12)))</f>
        <v>0</v>
      </c>
      <c r="X40" s="22" t="s">
        <v>73</v>
      </c>
    </row>
    <row r="41" customFormat="false" ht="15" hidden="true" customHeight="true" outlineLevel="0" collapsed="false">
      <c r="I41" s="101"/>
      <c r="J41" s="90" t="s">
        <v>330</v>
      </c>
      <c r="K41" s="90"/>
      <c r="L41" s="90"/>
      <c r="M41" s="90"/>
      <c r="N41" s="91"/>
      <c r="O41" s="99" t="n">
        <f aca="false">IF(G12&gt;47000,0,MIN(5600-O38,MAX(O39-O40,0)))</f>
        <v>0</v>
      </c>
      <c r="X41" s="29" t="s">
        <v>74</v>
      </c>
    </row>
    <row r="42" customFormat="false" ht="15" hidden="true" customHeight="true" outlineLevel="0" collapsed="false">
      <c r="I42" s="101"/>
      <c r="J42" s="90" t="s">
        <v>331</v>
      </c>
      <c r="K42" s="90"/>
      <c r="L42" s="90"/>
      <c r="M42" s="90"/>
      <c r="N42" s="91"/>
      <c r="O42" s="99" t="n">
        <f aca="false">IF(G12&gt;47000,0,IF(G12&gt;=10000,3%*G12,1.5%*G12))</f>
        <v>0</v>
      </c>
      <c r="X42" s="22" t="s">
        <v>75</v>
      </c>
    </row>
    <row r="43" customFormat="false" ht="15" hidden="false" customHeight="true" outlineLevel="0" collapsed="false">
      <c r="X43" s="29" t="s">
        <v>76</v>
      </c>
    </row>
    <row r="44" customFormat="false" ht="15.6" hidden="false" customHeight="false" outlineLevel="0" collapsed="false">
      <c r="X44" s="22" t="s">
        <v>77</v>
      </c>
    </row>
    <row r="45" customFormat="false" ht="15.6" hidden="false" customHeight="false" outlineLevel="0" collapsed="false">
      <c r="X45" s="29" t="s">
        <v>78</v>
      </c>
    </row>
    <row r="46" customFormat="false" ht="15.6" hidden="false" customHeight="false" outlineLevel="0" collapsed="false">
      <c r="X46" s="22" t="s">
        <v>79</v>
      </c>
    </row>
    <row r="47" customFormat="false" ht="15.6" hidden="false" customHeight="false" outlineLevel="0" collapsed="false">
      <c r="X47" s="29" t="s">
        <v>80</v>
      </c>
    </row>
    <row r="48" customFormat="false" ht="15.6" hidden="false" customHeight="false" outlineLevel="0" collapsed="false">
      <c r="X48" s="22" t="s">
        <v>81</v>
      </c>
    </row>
    <row r="49" customFormat="false" ht="15.6" hidden="true" customHeight="false" outlineLevel="0" collapsed="false">
      <c r="X49" s="29" t="s">
        <v>82</v>
      </c>
    </row>
    <row r="50" customFormat="false" ht="15.6" hidden="true" customHeight="false" outlineLevel="0" collapsed="false">
      <c r="X50" s="22" t="s">
        <v>83</v>
      </c>
    </row>
    <row r="51" customFormat="false" ht="15.6" hidden="true" customHeight="false" outlineLevel="0" collapsed="false">
      <c r="X51" s="29" t="s">
        <v>84</v>
      </c>
    </row>
    <row r="52" customFormat="false" ht="15.6" hidden="true" customHeight="false" outlineLevel="0" collapsed="false">
      <c r="X52" s="22" t="s">
        <v>85</v>
      </c>
    </row>
    <row r="53" customFormat="false" ht="15.6" hidden="true" customHeight="false" outlineLevel="0" collapsed="false">
      <c r="X53" s="29" t="s">
        <v>86</v>
      </c>
    </row>
    <row r="54" customFormat="false" ht="15.6" hidden="true" customHeight="false" outlineLevel="0" collapsed="false">
      <c r="X54" s="22" t="s">
        <v>87</v>
      </c>
    </row>
    <row r="55" customFormat="false" ht="15.6" hidden="true" customHeight="false" outlineLevel="0" collapsed="false">
      <c r="X55" s="29" t="s">
        <v>88</v>
      </c>
    </row>
    <row r="56" customFormat="false" ht="15.6" hidden="true" customHeight="false" outlineLevel="0" collapsed="false">
      <c r="X56" s="22" t="s">
        <v>89</v>
      </c>
    </row>
    <row r="57" customFormat="false" ht="15.6" hidden="true" customHeight="false" outlineLevel="0" collapsed="false">
      <c r="X57" s="29" t="s">
        <v>90</v>
      </c>
    </row>
    <row r="58" customFormat="false" ht="15.6" hidden="true" customHeight="false" outlineLevel="0" collapsed="false">
      <c r="X58" s="22" t="s">
        <v>91</v>
      </c>
    </row>
    <row r="59" customFormat="false" ht="15.6" hidden="true" customHeight="false" outlineLevel="0" collapsed="false">
      <c r="X59" s="29" t="s">
        <v>92</v>
      </c>
    </row>
    <row r="60" customFormat="false" ht="15.6" hidden="true" customHeight="false" outlineLevel="0" collapsed="false">
      <c r="X60" s="22" t="s">
        <v>93</v>
      </c>
    </row>
    <row r="61" customFormat="false" ht="15.6" hidden="true" customHeight="false" outlineLevel="0" collapsed="false">
      <c r="X61" s="29" t="s">
        <v>94</v>
      </c>
    </row>
    <row r="62" customFormat="false" ht="15.6" hidden="true" customHeight="false" outlineLevel="0" collapsed="false">
      <c r="X62" s="22" t="s">
        <v>95</v>
      </c>
    </row>
    <row r="63" customFormat="false" ht="15.6" hidden="true" customHeight="false" outlineLevel="0" collapsed="false">
      <c r="X63" s="29" t="s">
        <v>96</v>
      </c>
    </row>
    <row r="64" customFormat="false" ht="15.6" hidden="true" customHeight="false" outlineLevel="0" collapsed="false">
      <c r="X64" s="22" t="s">
        <v>97</v>
      </c>
    </row>
    <row r="65" customFormat="false" ht="15.6" hidden="true" customHeight="false" outlineLevel="0" collapsed="false">
      <c r="X65" s="29" t="s">
        <v>98</v>
      </c>
    </row>
    <row r="66" customFormat="false" ht="15.6" hidden="true" customHeight="false" outlineLevel="0" collapsed="false">
      <c r="X66" s="22" t="s">
        <v>99</v>
      </c>
    </row>
    <row r="67" customFormat="false" ht="15.6" hidden="true" customHeight="false" outlineLevel="0" collapsed="false">
      <c r="X67" s="29" t="s">
        <v>100</v>
      </c>
    </row>
    <row r="68" customFormat="false" ht="15.6" hidden="true" customHeight="false" outlineLevel="0" collapsed="false">
      <c r="X68" s="22" t="s">
        <v>101</v>
      </c>
    </row>
    <row r="69" customFormat="false" ht="15.6" hidden="true" customHeight="false" outlineLevel="0" collapsed="false">
      <c r="X69" s="29" t="s">
        <v>102</v>
      </c>
    </row>
    <row r="70" customFormat="false" ht="15.6" hidden="true" customHeight="false" outlineLevel="0" collapsed="false">
      <c r="X70" s="22" t="s">
        <v>103</v>
      </c>
    </row>
    <row r="71" customFormat="false" ht="15.6" hidden="true" customHeight="false" outlineLevel="0" collapsed="false">
      <c r="X71" s="29" t="s">
        <v>104</v>
      </c>
    </row>
    <row r="72" customFormat="false" ht="15.6" hidden="true" customHeight="false" outlineLevel="0" collapsed="false">
      <c r="X72" s="22" t="s">
        <v>105</v>
      </c>
    </row>
    <row r="73" customFormat="false" ht="15.6" hidden="true" customHeight="false" outlineLevel="0" collapsed="false">
      <c r="X73" s="29" t="s">
        <v>106</v>
      </c>
    </row>
    <row r="74" customFormat="false" ht="15.6" hidden="true" customHeight="false" outlineLevel="0" collapsed="false">
      <c r="X74" s="22" t="s">
        <v>107</v>
      </c>
    </row>
    <row r="75" customFormat="false" ht="15.6" hidden="true" customHeight="false" outlineLevel="0" collapsed="false">
      <c r="X75" s="29" t="s">
        <v>108</v>
      </c>
    </row>
    <row r="76" customFormat="false" ht="15.6" hidden="true" customHeight="false" outlineLevel="0" collapsed="false">
      <c r="X76" s="22" t="s">
        <v>109</v>
      </c>
    </row>
    <row r="77" customFormat="false" ht="15.6" hidden="true" customHeight="false" outlineLevel="0" collapsed="false">
      <c r="X77" s="29" t="s">
        <v>110</v>
      </c>
    </row>
    <row r="78" customFormat="false" ht="15.6" hidden="true" customHeight="false" outlineLevel="0" collapsed="false">
      <c r="X78" s="22" t="s">
        <v>111</v>
      </c>
    </row>
    <row r="79" customFormat="false" ht="15.6" hidden="true" customHeight="false" outlineLevel="0" collapsed="false">
      <c r="X79" s="29" t="s">
        <v>112</v>
      </c>
    </row>
    <row r="80" customFormat="false" ht="15.6" hidden="true" customHeight="false" outlineLevel="0" collapsed="false">
      <c r="X80" s="22" t="s">
        <v>113</v>
      </c>
    </row>
    <row r="81" customFormat="false" ht="15.6" hidden="true" customHeight="false" outlineLevel="0" collapsed="false">
      <c r="X81" s="29" t="s">
        <v>114</v>
      </c>
    </row>
    <row r="82" customFormat="false" ht="15.6" hidden="true" customHeight="false" outlineLevel="0" collapsed="false">
      <c r="X82" s="22" t="s">
        <v>115</v>
      </c>
    </row>
    <row r="83" customFormat="false" ht="15.6" hidden="true" customHeight="false" outlineLevel="0" collapsed="false">
      <c r="X83" s="29" t="s">
        <v>116</v>
      </c>
    </row>
    <row r="84" customFormat="false" ht="15.6" hidden="true" customHeight="false" outlineLevel="0" collapsed="false">
      <c r="X84" s="22" t="s">
        <v>117</v>
      </c>
    </row>
    <row r="85" customFormat="false" ht="15.6" hidden="true" customHeight="false" outlineLevel="0" collapsed="false">
      <c r="X85" s="29" t="s">
        <v>118</v>
      </c>
    </row>
    <row r="86" customFormat="false" ht="15.6" hidden="true" customHeight="false" outlineLevel="0" collapsed="false">
      <c r="X86" s="22" t="s">
        <v>119</v>
      </c>
    </row>
    <row r="87" customFormat="false" ht="15.6" hidden="true" customHeight="false" outlineLevel="0" collapsed="false">
      <c r="X87" s="29" t="s">
        <v>120</v>
      </c>
    </row>
    <row r="88" customFormat="false" ht="15.6" hidden="true" customHeight="false" outlineLevel="0" collapsed="false">
      <c r="X88" s="22" t="s">
        <v>121</v>
      </c>
    </row>
    <row r="89" customFormat="false" ht="15.6" hidden="true" customHeight="false" outlineLevel="0" collapsed="false">
      <c r="X89" s="29" t="s">
        <v>122</v>
      </c>
    </row>
    <row r="90" customFormat="false" ht="15.6" hidden="true" customHeight="false" outlineLevel="0" collapsed="false">
      <c r="X90" s="22" t="s">
        <v>123</v>
      </c>
    </row>
    <row r="91" customFormat="false" ht="15.6" hidden="true" customHeight="false" outlineLevel="0" collapsed="false">
      <c r="X91" s="29" t="s">
        <v>124</v>
      </c>
    </row>
    <row r="92" customFormat="false" ht="15.6" hidden="true" customHeight="false" outlineLevel="0" collapsed="false">
      <c r="X92" s="22" t="s">
        <v>125</v>
      </c>
    </row>
    <row r="93" customFormat="false" ht="15.6" hidden="true" customHeight="false" outlineLevel="0" collapsed="false">
      <c r="X93" s="29" t="s">
        <v>126</v>
      </c>
    </row>
    <row r="94" customFormat="false" ht="15.6" hidden="true" customHeight="false" outlineLevel="0" collapsed="false">
      <c r="X94" s="22" t="s">
        <v>127</v>
      </c>
    </row>
    <row r="95" customFormat="false" ht="15.6" hidden="true" customHeight="false" outlineLevel="0" collapsed="false">
      <c r="X95" s="29" t="s">
        <v>128</v>
      </c>
    </row>
    <row r="96" customFormat="false" ht="15.6" hidden="true" customHeight="false" outlineLevel="0" collapsed="false">
      <c r="X96" s="22" t="s">
        <v>129</v>
      </c>
    </row>
    <row r="97" customFormat="false" ht="15.6" hidden="true" customHeight="false" outlineLevel="0" collapsed="false">
      <c r="X97" s="29" t="s">
        <v>130</v>
      </c>
    </row>
    <row r="98" customFormat="false" ht="15.6" hidden="true" customHeight="false" outlineLevel="0" collapsed="false">
      <c r="X98" s="22" t="s">
        <v>131</v>
      </c>
    </row>
    <row r="99" customFormat="false" ht="15.6" hidden="true" customHeight="false" outlineLevel="0" collapsed="false">
      <c r="X99" s="29" t="s">
        <v>132</v>
      </c>
    </row>
    <row r="100" customFormat="false" ht="15.6" hidden="true" customHeight="false" outlineLevel="0" collapsed="false">
      <c r="X100" s="22" t="s">
        <v>133</v>
      </c>
    </row>
    <row r="101" customFormat="false" ht="15.6" hidden="true" customHeight="false" outlineLevel="0" collapsed="false">
      <c r="X101" s="29" t="s">
        <v>134</v>
      </c>
    </row>
    <row r="102" customFormat="false" ht="15.6" hidden="true" customHeight="false" outlineLevel="0" collapsed="false">
      <c r="X102" s="22" t="s">
        <v>135</v>
      </c>
    </row>
    <row r="103" customFormat="false" ht="15.6" hidden="true" customHeight="false" outlineLevel="0" collapsed="false">
      <c r="X103" s="29" t="s">
        <v>136</v>
      </c>
    </row>
    <row r="104" customFormat="false" ht="15.6" hidden="true" customHeight="false" outlineLevel="0" collapsed="false">
      <c r="X104" s="22" t="s">
        <v>137</v>
      </c>
    </row>
    <row r="105" customFormat="false" ht="15.6" hidden="true" customHeight="false" outlineLevel="0" collapsed="false">
      <c r="X105" s="29" t="s">
        <v>138</v>
      </c>
    </row>
    <row r="106" customFormat="false" ht="15.6" hidden="true" customHeight="false" outlineLevel="0" collapsed="false">
      <c r="X106" s="22" t="s">
        <v>139</v>
      </c>
    </row>
    <row r="107" customFormat="false" ht="15.6" hidden="true" customHeight="false" outlineLevel="0" collapsed="false">
      <c r="X107" s="29" t="s">
        <v>140</v>
      </c>
    </row>
    <row r="108" customFormat="false" ht="15.6" hidden="true" customHeight="false" outlineLevel="0" collapsed="false">
      <c r="X108" s="22" t="s">
        <v>141</v>
      </c>
    </row>
    <row r="109" customFormat="false" ht="15.6" hidden="true" customHeight="false" outlineLevel="0" collapsed="false">
      <c r="X109" s="29" t="s">
        <v>142</v>
      </c>
    </row>
    <row r="110" customFormat="false" ht="15.6" hidden="true" customHeight="false" outlineLevel="0" collapsed="false">
      <c r="X110" s="22" t="s">
        <v>143</v>
      </c>
    </row>
    <row r="111" customFormat="false" ht="15.6" hidden="true" customHeight="false" outlineLevel="0" collapsed="false">
      <c r="X111" s="29" t="s">
        <v>144</v>
      </c>
    </row>
    <row r="112" customFormat="false" ht="15.6" hidden="true" customHeight="false" outlineLevel="0" collapsed="false">
      <c r="X112" s="22" t="s">
        <v>145</v>
      </c>
    </row>
    <row r="113" customFormat="false" ht="15.6" hidden="true" customHeight="false" outlineLevel="0" collapsed="false">
      <c r="X113" s="29" t="s">
        <v>146</v>
      </c>
    </row>
    <row r="114" customFormat="false" ht="15.6" hidden="true" customHeight="false" outlineLevel="0" collapsed="false">
      <c r="X114" s="22" t="s">
        <v>147</v>
      </c>
    </row>
    <row r="115" customFormat="false" ht="15.6" hidden="true" customHeight="false" outlineLevel="0" collapsed="false">
      <c r="X115" s="29" t="s">
        <v>148</v>
      </c>
    </row>
    <row r="116" customFormat="false" ht="15.6" hidden="true" customHeight="false" outlineLevel="0" collapsed="false">
      <c r="X116" s="22" t="s">
        <v>149</v>
      </c>
    </row>
    <row r="117" customFormat="false" ht="15.6" hidden="true" customHeight="false" outlineLevel="0" collapsed="false">
      <c r="X117" s="29" t="s">
        <v>150</v>
      </c>
    </row>
    <row r="118" customFormat="false" ht="15.6" hidden="true" customHeight="false" outlineLevel="0" collapsed="false">
      <c r="X118" s="22" t="s">
        <v>151</v>
      </c>
    </row>
    <row r="119" customFormat="false" ht="15.6" hidden="true" customHeight="false" outlineLevel="0" collapsed="false">
      <c r="X119" s="29" t="s">
        <v>152</v>
      </c>
    </row>
    <row r="120" customFormat="false" ht="15.6" hidden="true" customHeight="false" outlineLevel="0" collapsed="false">
      <c r="X120" s="22" t="s">
        <v>153</v>
      </c>
    </row>
    <row r="121" customFormat="false" ht="15.6" hidden="true" customHeight="false" outlineLevel="0" collapsed="false">
      <c r="X121" s="29" t="s">
        <v>154</v>
      </c>
    </row>
    <row r="122" customFormat="false" ht="15.6" hidden="true" customHeight="false" outlineLevel="0" collapsed="false">
      <c r="X122" s="22" t="s">
        <v>155</v>
      </c>
    </row>
    <row r="123" customFormat="false" ht="15.6" hidden="true" customHeight="false" outlineLevel="0" collapsed="false">
      <c r="X123" s="29" t="s">
        <v>156</v>
      </c>
    </row>
    <row r="124" customFormat="false" ht="15.6" hidden="true" customHeight="false" outlineLevel="0" collapsed="false">
      <c r="X124" s="22" t="s">
        <v>157</v>
      </c>
    </row>
    <row r="125" customFormat="false" ht="15.6" hidden="true" customHeight="false" outlineLevel="0" collapsed="false">
      <c r="X125" s="29" t="s">
        <v>158</v>
      </c>
    </row>
    <row r="126" customFormat="false" ht="15.6" hidden="true" customHeight="false" outlineLevel="0" collapsed="false">
      <c r="X126" s="22" t="s">
        <v>159</v>
      </c>
    </row>
    <row r="127" customFormat="false" ht="15.6" hidden="true" customHeight="false" outlineLevel="0" collapsed="false">
      <c r="X127" s="29" t="s">
        <v>160</v>
      </c>
    </row>
    <row r="128" customFormat="false" ht="15.6" hidden="true" customHeight="false" outlineLevel="0" collapsed="false">
      <c r="X128" s="22" t="s">
        <v>161</v>
      </c>
    </row>
    <row r="129" customFormat="false" ht="15.6" hidden="true" customHeight="false" outlineLevel="0" collapsed="false">
      <c r="X129" s="29" t="s">
        <v>162</v>
      </c>
    </row>
    <row r="130" customFormat="false" ht="15.6" hidden="true" customHeight="false" outlineLevel="0" collapsed="false">
      <c r="X130" s="22" t="s">
        <v>163</v>
      </c>
    </row>
    <row r="131" customFormat="false" ht="15.6" hidden="true" customHeight="false" outlineLevel="0" collapsed="false">
      <c r="X131" s="29" t="s">
        <v>164</v>
      </c>
    </row>
    <row r="132" customFormat="false" ht="15.6" hidden="true" customHeight="false" outlineLevel="0" collapsed="false">
      <c r="X132" s="22" t="s">
        <v>165</v>
      </c>
    </row>
    <row r="133" customFormat="false" ht="15.6" hidden="true" customHeight="false" outlineLevel="0" collapsed="false">
      <c r="X133" s="29" t="s">
        <v>166</v>
      </c>
    </row>
    <row r="134" customFormat="false" ht="15.6" hidden="true" customHeight="false" outlineLevel="0" collapsed="false">
      <c r="X134" s="22" t="s">
        <v>167</v>
      </c>
    </row>
    <row r="135" customFormat="false" ht="15.6" hidden="true" customHeight="false" outlineLevel="0" collapsed="false">
      <c r="X135" s="29" t="s">
        <v>168</v>
      </c>
    </row>
    <row r="136" customFormat="false" ht="15.6" hidden="true" customHeight="false" outlineLevel="0" collapsed="false">
      <c r="X136" s="22" t="s">
        <v>169</v>
      </c>
    </row>
    <row r="137" customFormat="false" ht="15.6" hidden="true" customHeight="false" outlineLevel="0" collapsed="false">
      <c r="X137" s="29" t="s">
        <v>170</v>
      </c>
    </row>
    <row r="138" customFormat="false" ht="15.6" hidden="true" customHeight="false" outlineLevel="0" collapsed="false">
      <c r="X138" s="22" t="s">
        <v>171</v>
      </c>
    </row>
    <row r="139" customFormat="false" ht="15.6" hidden="true" customHeight="false" outlineLevel="0" collapsed="false">
      <c r="X139" s="29" t="s">
        <v>172</v>
      </c>
    </row>
    <row r="140" customFormat="false" ht="15.6" hidden="true" customHeight="false" outlineLevel="0" collapsed="false">
      <c r="X140" s="22" t="s">
        <v>173</v>
      </c>
    </row>
    <row r="141" customFormat="false" ht="15.6" hidden="true" customHeight="false" outlineLevel="0" collapsed="false">
      <c r="X141" s="29" t="s">
        <v>174</v>
      </c>
    </row>
    <row r="142" customFormat="false" ht="15.6" hidden="true" customHeight="false" outlineLevel="0" collapsed="false">
      <c r="X142" s="22" t="s">
        <v>175</v>
      </c>
    </row>
    <row r="143" customFormat="false" ht="15.6" hidden="true" customHeight="false" outlineLevel="0" collapsed="false">
      <c r="X143" s="29" t="s">
        <v>176</v>
      </c>
    </row>
    <row r="144" customFormat="false" ht="15.6" hidden="true" customHeight="false" outlineLevel="0" collapsed="false">
      <c r="X144" s="22" t="s">
        <v>177</v>
      </c>
    </row>
    <row r="145" customFormat="false" ht="15.6" hidden="true" customHeight="false" outlineLevel="0" collapsed="false">
      <c r="X145" s="29" t="s">
        <v>178</v>
      </c>
    </row>
    <row r="146" customFormat="false" ht="15.6" hidden="true" customHeight="false" outlineLevel="0" collapsed="false">
      <c r="X146" s="22" t="s">
        <v>179</v>
      </c>
    </row>
    <row r="147" customFormat="false" ht="15.6" hidden="true" customHeight="false" outlineLevel="0" collapsed="false">
      <c r="X147" s="29" t="s">
        <v>180</v>
      </c>
    </row>
    <row r="148" customFormat="false" ht="15.6" hidden="true" customHeight="false" outlineLevel="0" collapsed="false">
      <c r="X148" s="22" t="s">
        <v>181</v>
      </c>
    </row>
    <row r="149" customFormat="false" ht="15.6" hidden="true" customHeight="false" outlineLevel="0" collapsed="false">
      <c r="X149" s="29" t="s">
        <v>182</v>
      </c>
    </row>
    <row r="150" customFormat="false" ht="15.6" hidden="true" customHeight="false" outlineLevel="0" collapsed="false">
      <c r="X150" s="22" t="s">
        <v>183</v>
      </c>
    </row>
    <row r="151" customFormat="false" ht="15.6" hidden="true" customHeight="false" outlineLevel="0" collapsed="false">
      <c r="X151" s="29" t="s">
        <v>184</v>
      </c>
    </row>
    <row r="152" customFormat="false" ht="15.6" hidden="true" customHeight="false" outlineLevel="0" collapsed="false">
      <c r="X152" s="22" t="s">
        <v>185</v>
      </c>
    </row>
    <row r="153" customFormat="false" ht="15.6" hidden="true" customHeight="false" outlineLevel="0" collapsed="false">
      <c r="X153" s="29" t="s">
        <v>186</v>
      </c>
    </row>
    <row r="154" customFormat="false" ht="15.6" hidden="true" customHeight="false" outlineLevel="0" collapsed="false">
      <c r="X154" s="22" t="s">
        <v>187</v>
      </c>
    </row>
    <row r="155" customFormat="false" ht="15.6" hidden="true" customHeight="false" outlineLevel="0" collapsed="false">
      <c r="X155" s="29" t="s">
        <v>188</v>
      </c>
    </row>
    <row r="156" customFormat="false" ht="15.6" hidden="true" customHeight="false" outlineLevel="0" collapsed="false">
      <c r="X156" s="22" t="s">
        <v>189</v>
      </c>
    </row>
    <row r="157" customFormat="false" ht="15.6" hidden="true" customHeight="false" outlineLevel="0" collapsed="false">
      <c r="X157" s="29" t="s">
        <v>190</v>
      </c>
    </row>
    <row r="158" customFormat="false" ht="15.6" hidden="true" customHeight="false" outlineLevel="0" collapsed="false">
      <c r="X158" s="22" t="s">
        <v>191</v>
      </c>
    </row>
    <row r="159" customFormat="false" ht="15.6" hidden="true" customHeight="false" outlineLevel="0" collapsed="false">
      <c r="X159" s="29" t="s">
        <v>192</v>
      </c>
    </row>
    <row r="160" customFormat="false" ht="15.6" hidden="true" customHeight="false" outlineLevel="0" collapsed="false">
      <c r="X160" s="22" t="s">
        <v>193</v>
      </c>
    </row>
    <row r="161" customFormat="false" ht="15.6" hidden="true" customHeight="false" outlineLevel="0" collapsed="false">
      <c r="X161" s="29" t="s">
        <v>194</v>
      </c>
    </row>
    <row r="162" customFormat="false" ht="15.6" hidden="true" customHeight="false" outlineLevel="0" collapsed="false">
      <c r="X162" s="22" t="s">
        <v>195</v>
      </c>
    </row>
    <row r="163" customFormat="false" ht="15.6" hidden="true" customHeight="false" outlineLevel="0" collapsed="false">
      <c r="X163" s="29" t="s">
        <v>196</v>
      </c>
    </row>
    <row r="164" customFormat="false" ht="15.6" hidden="true" customHeight="false" outlineLevel="0" collapsed="false">
      <c r="X164" s="22" t="s">
        <v>197</v>
      </c>
    </row>
    <row r="165" customFormat="false" ht="15.6" hidden="true" customHeight="false" outlineLevel="0" collapsed="false">
      <c r="X165" s="29" t="s">
        <v>198</v>
      </c>
    </row>
    <row r="166" customFormat="false" ht="15.6" hidden="true" customHeight="false" outlineLevel="0" collapsed="false">
      <c r="X166" s="22" t="s">
        <v>199</v>
      </c>
    </row>
    <row r="167" customFormat="false" ht="15.6" hidden="true" customHeight="false" outlineLevel="0" collapsed="false">
      <c r="X167" s="29" t="s">
        <v>200</v>
      </c>
    </row>
    <row r="168" customFormat="false" ht="15.6" hidden="true" customHeight="false" outlineLevel="0" collapsed="false">
      <c r="X168" s="22" t="s">
        <v>201</v>
      </c>
    </row>
    <row r="169" customFormat="false" ht="15.6" hidden="true" customHeight="false" outlineLevel="0" collapsed="false">
      <c r="X169" s="29" t="s">
        <v>202</v>
      </c>
    </row>
    <row r="170" customFormat="false" ht="15.6" hidden="true" customHeight="false" outlineLevel="0" collapsed="false">
      <c r="X170" s="22" t="s">
        <v>203</v>
      </c>
    </row>
    <row r="171" customFormat="false" ht="15.6" hidden="true" customHeight="false" outlineLevel="0" collapsed="false">
      <c r="X171" s="29" t="s">
        <v>204</v>
      </c>
    </row>
    <row r="172" customFormat="false" ht="15.6" hidden="true" customHeight="false" outlineLevel="0" collapsed="false">
      <c r="X172" s="22" t="s">
        <v>205</v>
      </c>
    </row>
    <row r="173" customFormat="false" ht="15.6" hidden="true" customHeight="false" outlineLevel="0" collapsed="false">
      <c r="X173" s="29" t="s">
        <v>206</v>
      </c>
    </row>
    <row r="174" customFormat="false" ht="15.6" hidden="true" customHeight="false" outlineLevel="0" collapsed="false">
      <c r="X174" s="22" t="s">
        <v>207</v>
      </c>
    </row>
    <row r="175" customFormat="false" ht="15.6" hidden="true" customHeight="false" outlineLevel="0" collapsed="false">
      <c r="X175" s="29" t="s">
        <v>208</v>
      </c>
    </row>
    <row r="176" customFormat="false" ht="15.6" hidden="true" customHeight="false" outlineLevel="0" collapsed="false">
      <c r="X176" s="22" t="s">
        <v>209</v>
      </c>
    </row>
    <row r="177" customFormat="false" ht="15.6" hidden="true" customHeight="false" outlineLevel="0" collapsed="false">
      <c r="X177" s="29" t="s">
        <v>210</v>
      </c>
    </row>
    <row r="178" customFormat="false" ht="15.6" hidden="true" customHeight="false" outlineLevel="0" collapsed="false">
      <c r="X178" s="22" t="s">
        <v>211</v>
      </c>
    </row>
    <row r="179" customFormat="false" ht="15.6" hidden="true" customHeight="false" outlineLevel="0" collapsed="false">
      <c r="X179" s="29" t="s">
        <v>212</v>
      </c>
    </row>
    <row r="180" customFormat="false" ht="15.6" hidden="true" customHeight="false" outlineLevel="0" collapsed="false">
      <c r="X180" s="22" t="s">
        <v>213</v>
      </c>
    </row>
    <row r="181" customFormat="false" ht="15.6" hidden="true" customHeight="false" outlineLevel="0" collapsed="false">
      <c r="X181" s="29" t="s">
        <v>214</v>
      </c>
    </row>
    <row r="182" customFormat="false" ht="15.6" hidden="true" customHeight="false" outlineLevel="0" collapsed="false">
      <c r="X182" s="22" t="s">
        <v>215</v>
      </c>
    </row>
    <row r="183" customFormat="false" ht="15.6" hidden="true" customHeight="false" outlineLevel="0" collapsed="false">
      <c r="X183" s="29" t="s">
        <v>216</v>
      </c>
    </row>
    <row r="184" customFormat="false" ht="15.6" hidden="true" customHeight="false" outlineLevel="0" collapsed="false">
      <c r="X184" s="22" t="s">
        <v>217</v>
      </c>
    </row>
    <row r="185" customFormat="false" ht="15.6" hidden="true" customHeight="false" outlineLevel="0" collapsed="false">
      <c r="X185" s="29" t="s">
        <v>218</v>
      </c>
    </row>
    <row r="186" customFormat="false" ht="15.6" hidden="true" customHeight="false" outlineLevel="0" collapsed="false">
      <c r="X186" s="22" t="s">
        <v>219</v>
      </c>
    </row>
    <row r="187" customFormat="false" ht="15.6" hidden="true" customHeight="false" outlineLevel="0" collapsed="false">
      <c r="X187" s="29" t="s">
        <v>220</v>
      </c>
    </row>
    <row r="188" customFormat="false" ht="15.6" hidden="true" customHeight="false" outlineLevel="0" collapsed="false">
      <c r="X188" s="22" t="s">
        <v>221</v>
      </c>
    </row>
    <row r="189" customFormat="false" ht="15.6" hidden="true" customHeight="false" outlineLevel="0" collapsed="false">
      <c r="X189" s="29" t="s">
        <v>222</v>
      </c>
    </row>
    <row r="190" customFormat="false" ht="15.6" hidden="true" customHeight="false" outlineLevel="0" collapsed="false">
      <c r="X190" s="22" t="s">
        <v>223</v>
      </c>
    </row>
    <row r="191" customFormat="false" ht="15.6" hidden="true" customHeight="false" outlineLevel="0" collapsed="false">
      <c r="X191" s="29" t="s">
        <v>224</v>
      </c>
    </row>
    <row r="192" customFormat="false" ht="15.6" hidden="true" customHeight="false" outlineLevel="0" collapsed="false">
      <c r="X192" s="22" t="s">
        <v>225</v>
      </c>
    </row>
    <row r="193" customFormat="false" ht="15.6" hidden="true" customHeight="false" outlineLevel="0" collapsed="false">
      <c r="X193" s="29" t="s">
        <v>226</v>
      </c>
    </row>
    <row r="194" customFormat="false" ht="15.6" hidden="true" customHeight="false" outlineLevel="0" collapsed="false">
      <c r="X194" s="22" t="s">
        <v>227</v>
      </c>
    </row>
    <row r="195" customFormat="false" ht="15.6" hidden="true" customHeight="false" outlineLevel="0" collapsed="false">
      <c r="X195" s="29" t="s">
        <v>228</v>
      </c>
    </row>
    <row r="196" customFormat="false" ht="15.6" hidden="true" customHeight="false" outlineLevel="0" collapsed="false">
      <c r="X196" s="22" t="s">
        <v>229</v>
      </c>
    </row>
    <row r="197" customFormat="false" ht="15.6" hidden="true" customHeight="false" outlineLevel="0" collapsed="false">
      <c r="X197" s="29" t="s">
        <v>230</v>
      </c>
    </row>
    <row r="198" customFormat="false" ht="15.6" hidden="true" customHeight="false" outlineLevel="0" collapsed="false">
      <c r="X198" s="22" t="s">
        <v>231</v>
      </c>
    </row>
    <row r="199" customFormat="false" ht="15.6" hidden="true" customHeight="false" outlineLevel="0" collapsed="false">
      <c r="X199" s="29" t="s">
        <v>232</v>
      </c>
    </row>
    <row r="200" customFormat="false" ht="15.6" hidden="true" customHeight="false" outlineLevel="0" collapsed="false">
      <c r="X200" s="22" t="s">
        <v>233</v>
      </c>
    </row>
    <row r="201" customFormat="false" ht="15.6" hidden="true" customHeight="false" outlineLevel="0" collapsed="false">
      <c r="X201" s="29" t="s">
        <v>234</v>
      </c>
    </row>
    <row r="202" customFormat="false" ht="15.6" hidden="true" customHeight="false" outlineLevel="0" collapsed="false">
      <c r="X202" s="22" t="s">
        <v>235</v>
      </c>
    </row>
    <row r="203" customFormat="false" ht="15.6" hidden="true" customHeight="false" outlineLevel="0" collapsed="false">
      <c r="X203" s="29" t="s">
        <v>236</v>
      </c>
    </row>
    <row r="204" customFormat="false" ht="15.6" hidden="true" customHeight="false" outlineLevel="0" collapsed="false">
      <c r="X204" s="22" t="s">
        <v>237</v>
      </c>
    </row>
    <row r="205" customFormat="false" ht="15.6" hidden="true" customHeight="false" outlineLevel="0" collapsed="false">
      <c r="X205" s="29" t="s">
        <v>238</v>
      </c>
    </row>
    <row r="206" customFormat="false" ht="15.6" hidden="true" customHeight="false" outlineLevel="0" collapsed="false">
      <c r="X206" s="22" t="s">
        <v>239</v>
      </c>
    </row>
    <row r="207" customFormat="false" ht="15.6" hidden="true" customHeight="false" outlineLevel="0" collapsed="false">
      <c r="X207" s="29" t="s">
        <v>240</v>
      </c>
    </row>
    <row r="208" customFormat="false" ht="15.6" hidden="true" customHeight="false" outlineLevel="0" collapsed="false">
      <c r="X208" s="22" t="s">
        <v>241</v>
      </c>
    </row>
    <row r="209" customFormat="false" ht="15.6" hidden="true" customHeight="false" outlineLevel="0" collapsed="false">
      <c r="X209" s="29" t="s">
        <v>242</v>
      </c>
    </row>
    <row r="210" customFormat="false" ht="15.6" hidden="true" customHeight="false" outlineLevel="0" collapsed="false">
      <c r="X210" s="22" t="s">
        <v>243</v>
      </c>
    </row>
    <row r="211" customFormat="false" ht="15.6" hidden="true" customHeight="false" outlineLevel="0" collapsed="false">
      <c r="X211" s="29" t="s">
        <v>244</v>
      </c>
    </row>
    <row r="212" customFormat="false" ht="15.6" hidden="true" customHeight="false" outlineLevel="0" collapsed="false">
      <c r="X212" s="22" t="s">
        <v>245</v>
      </c>
    </row>
    <row r="213" customFormat="false" ht="15.6" hidden="true" customHeight="false" outlineLevel="0" collapsed="false">
      <c r="X213" s="29" t="s">
        <v>246</v>
      </c>
    </row>
    <row r="214" customFormat="false" ht="15.6" hidden="true" customHeight="false" outlineLevel="0" collapsed="false">
      <c r="X214" s="22" t="s">
        <v>247</v>
      </c>
    </row>
    <row r="215" customFormat="false" ht="15.6" hidden="true" customHeight="false" outlineLevel="0" collapsed="false">
      <c r="X215" s="29" t="s">
        <v>248</v>
      </c>
    </row>
    <row r="216" customFormat="false" ht="15.6" hidden="true" customHeight="false" outlineLevel="0" collapsed="false">
      <c r="X216" s="22" t="s">
        <v>249</v>
      </c>
    </row>
    <row r="217" customFormat="false" ht="15.6" hidden="true" customHeight="false" outlineLevel="0" collapsed="false">
      <c r="X217" s="29" t="s">
        <v>250</v>
      </c>
    </row>
    <row r="218" customFormat="false" ht="15.6" hidden="true" customHeight="false" outlineLevel="0" collapsed="false">
      <c r="X218" s="22" t="s">
        <v>251</v>
      </c>
    </row>
    <row r="219" customFormat="false" ht="15.6" hidden="true" customHeight="false" outlineLevel="0" collapsed="false">
      <c r="X219" s="29" t="s">
        <v>252</v>
      </c>
    </row>
    <row r="220" customFormat="false" ht="15.6" hidden="true" customHeight="false" outlineLevel="0" collapsed="false">
      <c r="X220" s="22" t="s">
        <v>253</v>
      </c>
    </row>
    <row r="221" customFormat="false" ht="15.6" hidden="true" customHeight="false" outlineLevel="0" collapsed="false">
      <c r="X221" s="29" t="s">
        <v>254</v>
      </c>
    </row>
    <row r="222" customFormat="false" ht="15.6" hidden="true" customHeight="false" outlineLevel="0" collapsed="false">
      <c r="X222" s="22" t="s">
        <v>255</v>
      </c>
    </row>
    <row r="223" customFormat="false" ht="15.6" hidden="true" customHeight="false" outlineLevel="0" collapsed="false">
      <c r="X223" s="29" t="s">
        <v>256</v>
      </c>
    </row>
    <row r="224" customFormat="false" ht="15.6" hidden="true" customHeight="false" outlineLevel="0" collapsed="false">
      <c r="X224" s="22" t="s">
        <v>257</v>
      </c>
    </row>
    <row r="225" customFormat="false" ht="15.6" hidden="true" customHeight="false" outlineLevel="0" collapsed="false">
      <c r="X225" s="29" t="s">
        <v>258</v>
      </c>
    </row>
    <row r="226" customFormat="false" ht="15.6" hidden="true" customHeight="false" outlineLevel="0" collapsed="false">
      <c r="X226" s="22" t="s">
        <v>259</v>
      </c>
    </row>
    <row r="227" customFormat="false" ht="15.6" hidden="true" customHeight="false" outlineLevel="0" collapsed="false">
      <c r="X227" s="29" t="s">
        <v>260</v>
      </c>
    </row>
    <row r="228" customFormat="false" ht="15.6" hidden="true" customHeight="false" outlineLevel="0" collapsed="false">
      <c r="X228" s="22" t="s">
        <v>261</v>
      </c>
    </row>
    <row r="229" customFormat="false" ht="15.6" hidden="true" customHeight="false" outlineLevel="0" collapsed="false">
      <c r="X229" s="29" t="s">
        <v>262</v>
      </c>
    </row>
    <row r="230" customFormat="false" ht="15.6" hidden="true" customHeight="false" outlineLevel="0" collapsed="false">
      <c r="X230" s="22" t="s">
        <v>263</v>
      </c>
    </row>
    <row r="231" customFormat="false" ht="15.6" hidden="true" customHeight="false" outlineLevel="0" collapsed="false">
      <c r="X231" s="29" t="s">
        <v>264</v>
      </c>
    </row>
    <row r="232" customFormat="false" ht="15.6" hidden="true" customHeight="false" outlineLevel="0" collapsed="false">
      <c r="X232" s="22" t="s">
        <v>265</v>
      </c>
    </row>
    <row r="233" customFormat="false" ht="15.6" hidden="true" customHeight="false" outlineLevel="0" collapsed="false">
      <c r="X233" s="29" t="s">
        <v>266</v>
      </c>
    </row>
    <row r="234" customFormat="false" ht="15.6" hidden="true" customHeight="false" outlineLevel="0" collapsed="false">
      <c r="X234" s="22" t="s">
        <v>267</v>
      </c>
    </row>
    <row r="235" customFormat="false" ht="15.6" hidden="true" customHeight="false" outlineLevel="0" collapsed="false">
      <c r="X235" s="29" t="s">
        <v>268</v>
      </c>
    </row>
    <row r="236" customFormat="false" ht="15.6" hidden="true" customHeight="false" outlineLevel="0" collapsed="false">
      <c r="X236" s="22" t="s">
        <v>269</v>
      </c>
    </row>
    <row r="237" customFormat="false" ht="15.6" hidden="true" customHeight="false" outlineLevel="0" collapsed="false">
      <c r="X237" s="29" t="s">
        <v>270</v>
      </c>
    </row>
    <row r="238" customFormat="false" ht="15.6" hidden="true" customHeight="false" outlineLevel="0" collapsed="false">
      <c r="X238" s="22" t="s">
        <v>271</v>
      </c>
    </row>
    <row r="239" customFormat="false" ht="15.6" hidden="true" customHeight="false" outlineLevel="0" collapsed="false">
      <c r="X239" s="29" t="s">
        <v>272</v>
      </c>
    </row>
    <row r="240" customFormat="false" ht="15.6" hidden="true" customHeight="false" outlineLevel="0" collapsed="false">
      <c r="X240" s="22" t="s">
        <v>273</v>
      </c>
    </row>
    <row r="241" customFormat="false" ht="15.6" hidden="true" customHeight="false" outlineLevel="0" collapsed="false">
      <c r="X241" s="29" t="s">
        <v>274</v>
      </c>
    </row>
    <row r="242" customFormat="false" ht="15.6" hidden="true" customHeight="false" outlineLevel="0" collapsed="false">
      <c r="X242" s="22" t="s">
        <v>275</v>
      </c>
    </row>
    <row r="243" customFormat="false" ht="15.6" hidden="true" customHeight="false" outlineLevel="0" collapsed="false">
      <c r="X243" s="29" t="s">
        <v>276</v>
      </c>
    </row>
    <row r="244" customFormat="false" ht="15.6" hidden="true" customHeight="false" outlineLevel="0" collapsed="false">
      <c r="X244" s="22" t="s">
        <v>277</v>
      </c>
    </row>
    <row r="245" customFormat="false" ht="15.6" hidden="true" customHeight="false" outlineLevel="0" collapsed="false">
      <c r="X245" s="29" t="s">
        <v>278</v>
      </c>
    </row>
    <row r="246" customFormat="false" ht="15.6" hidden="true" customHeight="false" outlineLevel="0" collapsed="false">
      <c r="X246" s="22" t="s">
        <v>279</v>
      </c>
    </row>
    <row r="247" customFormat="false" ht="15.6" hidden="true" customHeight="false" outlineLevel="0" collapsed="false">
      <c r="X247" s="29" t="s">
        <v>280</v>
      </c>
    </row>
    <row r="248" customFormat="false" ht="15.6" hidden="true" customHeight="false" outlineLevel="0" collapsed="false">
      <c r="X248" s="22" t="s">
        <v>281</v>
      </c>
    </row>
    <row r="249" customFormat="false" ht="15.6" hidden="true" customHeight="false" outlineLevel="0" collapsed="false">
      <c r="X249" s="29" t="s">
        <v>282</v>
      </c>
    </row>
    <row r="250" customFormat="false" ht="15.6" hidden="true" customHeight="false" outlineLevel="0" collapsed="false">
      <c r="X250" s="22" t="s">
        <v>283</v>
      </c>
    </row>
    <row r="251" customFormat="false" ht="15.6" hidden="true" customHeight="false" outlineLevel="0" collapsed="false">
      <c r="X251" s="29" t="s">
        <v>284</v>
      </c>
    </row>
    <row r="252" customFormat="false" ht="15.6" hidden="true" customHeight="false" outlineLevel="0" collapsed="false">
      <c r="X252" s="22" t="s">
        <v>285</v>
      </c>
    </row>
    <row r="253" customFormat="false" ht="15.6" hidden="true" customHeight="false" outlineLevel="0" collapsed="false">
      <c r="X253" s="29" t="s">
        <v>286</v>
      </c>
    </row>
    <row r="254" customFormat="false" ht="15.6" hidden="true" customHeight="false" outlineLevel="0" collapsed="false">
      <c r="X254" s="22" t="s">
        <v>287</v>
      </c>
    </row>
    <row r="255" customFormat="false" ht="15.6" hidden="true" customHeight="false" outlineLevel="0" collapsed="false">
      <c r="X255" s="29" t="s">
        <v>288</v>
      </c>
    </row>
    <row r="256" customFormat="false" ht="15.6" hidden="true" customHeight="false" outlineLevel="0" collapsed="false">
      <c r="X256" s="22" t="s">
        <v>289</v>
      </c>
    </row>
    <row r="257" customFormat="false" ht="15.6" hidden="true" customHeight="false" outlineLevel="0" collapsed="false">
      <c r="X257" s="29" t="s">
        <v>290</v>
      </c>
    </row>
    <row r="258" customFormat="false" ht="15.6" hidden="true" customHeight="false" outlineLevel="0" collapsed="false">
      <c r="X258" s="22" t="s">
        <v>291</v>
      </c>
    </row>
    <row r="259" customFormat="false" ht="15.6" hidden="true" customHeight="false" outlineLevel="0" collapsed="false">
      <c r="X259" s="29" t="s">
        <v>292</v>
      </c>
    </row>
    <row r="260" customFormat="false" ht="15.6" hidden="true" customHeight="false" outlineLevel="0" collapsed="false">
      <c r="X260" s="22" t="s">
        <v>293</v>
      </c>
    </row>
    <row r="261" customFormat="false" ht="15.6" hidden="true" customHeight="false" outlineLevel="0" collapsed="false">
      <c r="X261" s="29" t="s">
        <v>294</v>
      </c>
    </row>
    <row r="262" customFormat="false" ht="15.6" hidden="true" customHeight="false" outlineLevel="0" collapsed="false">
      <c r="X262" s="22" t="s">
        <v>295</v>
      </c>
    </row>
    <row r="263" customFormat="false" ht="15.6" hidden="true" customHeight="false" outlineLevel="0" collapsed="false">
      <c r="X263" s="29" t="s">
        <v>296</v>
      </c>
    </row>
    <row r="264" customFormat="false" ht="15.6" hidden="true" customHeight="false" outlineLevel="0" collapsed="false">
      <c r="X264" s="22" t="s">
        <v>297</v>
      </c>
    </row>
    <row r="265" customFormat="false" ht="15.6" hidden="true" customHeight="false" outlineLevel="0" collapsed="false">
      <c r="X265" s="29" t="s">
        <v>298</v>
      </c>
    </row>
    <row r="266" customFormat="false" ht="15.6" hidden="true" customHeight="false" outlineLevel="0" collapsed="false">
      <c r="X266" s="22" t="s">
        <v>299</v>
      </c>
    </row>
    <row r="267" customFormat="false" ht="15.6" hidden="true" customHeight="false" outlineLevel="0" collapsed="false">
      <c r="X267" s="29" t="s">
        <v>300</v>
      </c>
    </row>
    <row r="268" customFormat="false" ht="16.2" hidden="true" customHeight="false" outlineLevel="0" collapsed="false">
      <c r="X268" s="59" t="s">
        <v>301</v>
      </c>
    </row>
  </sheetData>
  <mergeCells count="6">
    <mergeCell ref="B5:G5"/>
    <mergeCell ref="B18:F18"/>
    <mergeCell ref="B21:G23"/>
    <mergeCell ref="I28:I31"/>
    <mergeCell ref="I32:I35"/>
    <mergeCell ref="I36:I42"/>
  </mergeCells>
  <dataValidations count="2">
    <dataValidation allowBlank="true" errorStyle="stop" operator="between" showDropDown="false" showErrorMessage="true" showInputMessage="false" sqref="M1" type="custom">
      <formula1>"&lt;0&gt;0"</formula1>
      <formula2>0</formula2>
    </dataValidation>
    <dataValidation allowBlank="true" errorStyle="stop" operator="between" showDropDown="false" showErrorMessage="true" showInputMessage="false" sqref="G9" type="list">
      <formula1>$X$6:$X$268</formula1>
      <formula2>0</formula2>
    </dataValidation>
  </dataValidations>
  <printOptions headings="false" gridLines="tru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5" zeroHeight="true" outlineLevelRow="0" outlineLevelCol="0"/>
  <cols>
    <col collapsed="false" customWidth="true" hidden="false" outlineLevel="0" max="1" min="1" style="1" width="3.87"/>
    <col collapsed="false" customWidth="false" hidden="false" outlineLevel="0" max="2" min="2" style="1" width="9.1"/>
    <col collapsed="false" customWidth="true" hidden="false" outlineLevel="0" max="3" min="3" style="1" width="18.66"/>
    <col collapsed="false" customWidth="true" hidden="false" outlineLevel="0" max="23" min="4" style="1" width="10.1"/>
    <col collapsed="false" customWidth="false" hidden="false" outlineLevel="0" max="31" min="24" style="1" width="9.1"/>
    <col collapsed="false" customWidth="true" hidden="false" outlineLevel="0" max="32" min="32" style="1" width="21.55"/>
    <col collapsed="false" customWidth="false" hidden="false" outlineLevel="0" max="33" min="33" style="1" width="9.1"/>
    <col collapsed="false" customWidth="true" hidden="false" outlineLevel="0" max="38" min="34" style="1" width="10.1"/>
    <col collapsed="false" customWidth="true" hidden="false" outlineLevel="0" max="39" min="39" style="1" width="17.55"/>
    <col collapsed="false" customWidth="true" hidden="false" outlineLevel="0" max="48" min="40" style="1" width="10.1"/>
    <col collapsed="false" customWidth="false" hidden="true" outlineLevel="0" max="257" min="49" style="1" width="9.1"/>
  </cols>
  <sheetData>
    <row r="1" customFormat="false" ht="24" hidden="false" customHeight="true" outlineLevel="0" collapsed="false">
      <c r="A1" s="16"/>
      <c r="B1" s="17" t="s">
        <v>332</v>
      </c>
      <c r="U1" s="18"/>
      <c r="V1" s="18"/>
    </row>
    <row r="2" customFormat="false" ht="14.4" hidden="false" customHeight="true" outlineLevel="0" collapsed="false">
      <c r="B2" s="19" t="str">
        <f aca="false">Attribution</f>
        <v>Compiled by Vermont Department of Taxes Office of the Commissioner, February 2021</v>
      </c>
    </row>
    <row r="3" customFormat="false" ht="15" hidden="false" customHeight="true" outlineLevel="0" collapsed="false"/>
    <row r="4" customFormat="false" ht="21" hidden="false" customHeight="true" outlineLevel="0" collapsed="false">
      <c r="B4" s="20" t="s">
        <v>21</v>
      </c>
      <c r="C4" s="20"/>
      <c r="D4" s="20"/>
      <c r="E4" s="20"/>
      <c r="F4" s="20"/>
      <c r="G4" s="20"/>
      <c r="H4" s="20"/>
      <c r="I4" s="20"/>
      <c r="J4" s="20"/>
      <c r="K4" s="20"/>
      <c r="L4" s="20"/>
      <c r="M4" s="21"/>
      <c r="N4" s="21"/>
      <c r="O4" s="21"/>
    </row>
    <row r="5" customFormat="false" ht="99.6" hidden="false" customHeight="true" outlineLevel="0" collapsed="false">
      <c r="B5" s="24" t="s">
        <v>333</v>
      </c>
      <c r="C5" s="24"/>
      <c r="D5" s="24"/>
      <c r="E5" s="24"/>
      <c r="F5" s="24"/>
      <c r="G5" s="24"/>
      <c r="H5" s="24"/>
      <c r="I5" s="24"/>
      <c r="J5" s="24"/>
      <c r="K5" s="24"/>
      <c r="L5" s="24"/>
      <c r="M5" s="24"/>
      <c r="N5" s="24"/>
      <c r="O5" s="24"/>
      <c r="P5" s="102"/>
      <c r="Q5" s="102"/>
      <c r="R5" s="102"/>
      <c r="S5" s="102"/>
      <c r="T5" s="102"/>
      <c r="U5" s="102"/>
      <c r="V5" s="102"/>
      <c r="AX5" s="22" t="s">
        <v>22</v>
      </c>
    </row>
    <row r="6" customFormat="false" ht="21" hidden="false" customHeight="true" outlineLevel="0" collapsed="false">
      <c r="B6" s="20" t="s">
        <v>25</v>
      </c>
      <c r="C6" s="20"/>
      <c r="D6" s="20"/>
      <c r="E6" s="20"/>
      <c r="F6" s="20"/>
      <c r="G6" s="20"/>
      <c r="H6" s="20"/>
      <c r="I6" s="20"/>
      <c r="J6" s="20"/>
      <c r="K6" s="20"/>
      <c r="L6" s="20"/>
      <c r="M6" s="21"/>
      <c r="N6" s="21"/>
      <c r="O6" s="21"/>
      <c r="AB6" s="26" t="s">
        <v>27</v>
      </c>
      <c r="AH6" s="65" t="str">
        <f aca="false">IF(Town_Taxpayer="SELECT TOWN HERE","Input Values From HS-122","Input Values From HS-122 for "&amp;UPPER(Town_Population))</f>
        <v>Input Values From HS-122</v>
      </c>
      <c r="AI6" s="60"/>
      <c r="AJ6" s="60"/>
      <c r="AK6" s="60"/>
      <c r="AL6" s="60"/>
      <c r="AM6" s="60"/>
      <c r="AN6" s="60"/>
      <c r="AO6" s="64"/>
      <c r="AP6" s="83" t="s">
        <v>314</v>
      </c>
      <c r="AQ6" s="84"/>
      <c r="AR6" s="60"/>
      <c r="AS6" s="60"/>
      <c r="AT6" s="60"/>
      <c r="AU6" s="60"/>
      <c r="AV6" s="60"/>
      <c r="AX6" s="25" t="s">
        <v>24</v>
      </c>
    </row>
    <row r="7" customFormat="false" ht="21" hidden="false" customHeight="true" outlineLevel="0" collapsed="false">
      <c r="C7" s="26" t="s">
        <v>25</v>
      </c>
      <c r="AB7" s="30" t="s">
        <v>29</v>
      </c>
      <c r="AC7" s="31"/>
      <c r="AD7" s="31"/>
      <c r="AE7" s="31"/>
      <c r="AF7" s="103" t="str">
        <f aca="false">Town_Population</f>
        <v>SELECT TOWN HERE</v>
      </c>
      <c r="AH7" s="66" t="s">
        <v>334</v>
      </c>
      <c r="AI7" s="67"/>
      <c r="AJ7" s="67"/>
      <c r="AK7" s="67"/>
      <c r="AL7" s="67"/>
      <c r="AM7" s="104" t="n">
        <f aca="false">VLOOKUP(Town_Population,'Town Values'!B5:H267,7,FALSE())</f>
        <v>1</v>
      </c>
      <c r="AN7" s="60"/>
      <c r="AO7" s="64"/>
      <c r="AP7" s="86" t="s">
        <v>315</v>
      </c>
      <c r="AQ7" s="87" t="s">
        <v>316</v>
      </c>
      <c r="AR7" s="87"/>
      <c r="AS7" s="87"/>
      <c r="AT7" s="87"/>
      <c r="AU7" s="88"/>
      <c r="AV7" s="89" t="n">
        <f aca="false">VLOOKUP(Town_Population,'Town Values'!$B$4:$G$267,3,FALSE())</f>
        <v>2</v>
      </c>
      <c r="AX7" s="22" t="s">
        <v>26</v>
      </c>
    </row>
    <row r="8" customFormat="false" ht="21" hidden="false" customHeight="true" outlineLevel="0" collapsed="false">
      <c r="C8" s="30" t="s">
        <v>305</v>
      </c>
      <c r="D8" s="31"/>
      <c r="E8" s="31"/>
      <c r="F8" s="31"/>
      <c r="G8" s="105" t="s">
        <v>22</v>
      </c>
      <c r="H8" s="105"/>
      <c r="I8" s="105"/>
      <c r="AB8" s="30" t="s">
        <v>31</v>
      </c>
      <c r="AC8" s="31"/>
      <c r="AD8" s="31"/>
      <c r="AE8" s="31"/>
      <c r="AF8" s="106" t="n">
        <v>200000</v>
      </c>
      <c r="AH8" s="66" t="s">
        <v>306</v>
      </c>
      <c r="AI8" s="67"/>
      <c r="AJ8" s="67"/>
      <c r="AK8" s="67"/>
      <c r="AL8" s="67"/>
      <c r="AM8" s="107" t="n">
        <f aca="false">AF8*VLOOKUP(Town_Population,'Town Values'!B5:H267,7,FALSE())/100</f>
        <v>2000</v>
      </c>
      <c r="AN8" s="60"/>
      <c r="AO8" s="64"/>
      <c r="AP8" s="86"/>
      <c r="AQ8" s="90" t="s">
        <v>317</v>
      </c>
      <c r="AR8" s="90"/>
      <c r="AS8" s="90"/>
      <c r="AT8" s="90"/>
      <c r="AU8" s="91"/>
      <c r="AV8" s="92" t="n">
        <f aca="false">VLOOKUP(Town_Population,'Town Values'!$B$4:$G$267,4,FALSE())</f>
        <v>225</v>
      </c>
      <c r="AX8" s="29" t="s">
        <v>28</v>
      </c>
    </row>
    <row r="9" customFormat="false" ht="21" hidden="false" customHeight="true" outlineLevel="0" collapsed="false">
      <c r="C9" s="30" t="s">
        <v>335</v>
      </c>
      <c r="D9" s="31"/>
      <c r="E9" s="31"/>
      <c r="F9" s="31"/>
      <c r="G9" s="105"/>
      <c r="H9" s="105"/>
      <c r="I9" s="105"/>
      <c r="K9" s="108"/>
      <c r="AB9" s="30" t="s">
        <v>33</v>
      </c>
      <c r="AC9" s="31"/>
      <c r="AD9" s="31"/>
      <c r="AE9" s="31"/>
      <c r="AF9" s="109" t="n">
        <v>0</v>
      </c>
      <c r="AH9" s="66" t="s">
        <v>307</v>
      </c>
      <c r="AI9" s="67"/>
      <c r="AJ9" s="67"/>
      <c r="AK9" s="67"/>
      <c r="AL9" s="67"/>
      <c r="AM9" s="110" t="n">
        <v>1</v>
      </c>
      <c r="AN9" s="60"/>
      <c r="AO9" s="64"/>
      <c r="AP9" s="86"/>
      <c r="AQ9" s="90" t="s">
        <v>318</v>
      </c>
      <c r="AR9" s="90"/>
      <c r="AS9" s="90"/>
      <c r="AT9" s="90"/>
      <c r="AU9" s="91"/>
      <c r="AV9" s="94" t="n">
        <f aca="false">VLOOKUP(Town_Population,'Town Values'!$B$4:$G$267,5,FALSE())</f>
        <v>3407</v>
      </c>
      <c r="AX9" s="22" t="s">
        <v>30</v>
      </c>
    </row>
    <row r="10" customFormat="false" ht="21" hidden="false" customHeight="true" outlineLevel="0" collapsed="false">
      <c r="AB10" s="30" t="s">
        <v>35</v>
      </c>
      <c r="AC10" s="31"/>
      <c r="AD10" s="31"/>
      <c r="AE10" s="35"/>
      <c r="AF10" s="34" t="n">
        <f aca="false">G9</f>
        <v>0</v>
      </c>
      <c r="AH10" s="66" t="s">
        <v>308</v>
      </c>
      <c r="AI10" s="67"/>
      <c r="AJ10" s="67"/>
      <c r="AK10" s="67"/>
      <c r="AL10" s="67"/>
      <c r="AM10" s="111" t="n">
        <v>20000</v>
      </c>
      <c r="AN10" s="60"/>
      <c r="AO10" s="64"/>
      <c r="AP10" s="86"/>
      <c r="AQ10" s="96" t="s">
        <v>319</v>
      </c>
      <c r="AR10" s="96"/>
      <c r="AS10" s="96"/>
      <c r="AT10" s="96"/>
      <c r="AU10" s="97"/>
      <c r="AV10" s="94" t="n">
        <f aca="false">VLOOKUP(Town_Population,'Town Values'!$B$4:$G$267,6,FALSE())</f>
        <v>6058</v>
      </c>
      <c r="AX10" s="29" t="s">
        <v>32</v>
      </c>
    </row>
    <row r="11" customFormat="false" ht="21" hidden="false" customHeight="true" outlineLevel="0" collapsed="false">
      <c r="C11" s="112" t="s">
        <v>336</v>
      </c>
      <c r="AB11" s="26" t="s">
        <v>37</v>
      </c>
      <c r="AH11" s="66" t="s">
        <v>337</v>
      </c>
      <c r="AI11" s="67"/>
      <c r="AJ11" s="67"/>
      <c r="AK11" s="67"/>
      <c r="AL11" s="67"/>
      <c r="AM11" s="107" t="n">
        <v>0</v>
      </c>
      <c r="AN11" s="60"/>
      <c r="AO11" s="64"/>
      <c r="AP11" s="86" t="s">
        <v>320</v>
      </c>
      <c r="AQ11" s="87" t="s">
        <v>321</v>
      </c>
      <c r="AR11" s="87"/>
      <c r="AS11" s="87"/>
      <c r="AT11" s="87"/>
      <c r="AU11" s="88"/>
      <c r="AV11" s="98" t="n">
        <f aca="false">IF(AM10&lt;90000,MIN(AV10,SUM(AM8,AM11,AM12)),MIN(AV9,SUM(AM8,AM11,AM12)))</f>
        <v>2000</v>
      </c>
      <c r="AX11" s="22" t="s">
        <v>34</v>
      </c>
    </row>
    <row r="12" customFormat="false" ht="54.6" hidden="false" customHeight="true" outlineLevel="0" collapsed="false">
      <c r="C12" s="113" t="n">
        <f aca="false">SUM(AF20:AF21)</f>
        <v>-1700</v>
      </c>
      <c r="D12" s="114" t="n">
        <v>20000</v>
      </c>
      <c r="E12" s="114" t="n">
        <f aca="false">D12+10000</f>
        <v>30000</v>
      </c>
      <c r="F12" s="114" t="n">
        <f aca="false">E12+10000</f>
        <v>40000</v>
      </c>
      <c r="G12" s="114" t="n">
        <f aca="false">F12+10000</f>
        <v>50000</v>
      </c>
      <c r="H12" s="114" t="n">
        <f aca="false">G12+10000</f>
        <v>60000</v>
      </c>
      <c r="I12" s="114" t="n">
        <f aca="false">H12+10000</f>
        <v>70000</v>
      </c>
      <c r="J12" s="114" t="n">
        <f aca="false">I12+10000</f>
        <v>80000</v>
      </c>
      <c r="K12" s="114" t="n">
        <f aca="false">J12+10000</f>
        <v>90000</v>
      </c>
      <c r="L12" s="114" t="n">
        <f aca="false">K12+10000</f>
        <v>100000</v>
      </c>
      <c r="M12" s="114" t="n">
        <f aca="false">L12+10000</f>
        <v>110000</v>
      </c>
      <c r="N12" s="114" t="n">
        <f aca="false">M12+10000</f>
        <v>120000</v>
      </c>
      <c r="O12" s="114" t="n">
        <f aca="false">N12+10000</f>
        <v>130000</v>
      </c>
      <c r="P12" s="114" t="n">
        <f aca="false">O12+10000</f>
        <v>140000</v>
      </c>
      <c r="Q12" s="114" t="n">
        <f aca="false">P12+10000</f>
        <v>150000</v>
      </c>
      <c r="R12" s="114" t="n">
        <f aca="false">Q12+10000</f>
        <v>160000</v>
      </c>
      <c r="S12" s="114" t="n">
        <f aca="false">R12+10000</f>
        <v>170000</v>
      </c>
      <c r="T12" s="114" t="n">
        <f aca="false">S12+10000</f>
        <v>180000</v>
      </c>
      <c r="U12" s="114" t="n">
        <f aca="false">T12+10000</f>
        <v>190000</v>
      </c>
      <c r="V12" s="115" t="n">
        <f aca="false">U12+10000</f>
        <v>200000</v>
      </c>
      <c r="AB12" s="36" t="s">
        <v>39</v>
      </c>
      <c r="AC12" s="37"/>
      <c r="AD12" s="37"/>
      <c r="AE12" s="37"/>
      <c r="AF12" s="116" t="n">
        <v>11385</v>
      </c>
      <c r="AH12" s="66" t="s">
        <v>338</v>
      </c>
      <c r="AI12" s="67"/>
      <c r="AJ12" s="67"/>
      <c r="AK12" s="67"/>
      <c r="AL12" s="67"/>
      <c r="AM12" s="71" t="n">
        <v>0</v>
      </c>
      <c r="AN12" s="72"/>
      <c r="AO12" s="64"/>
      <c r="AP12" s="86"/>
      <c r="AQ12" s="90" t="s">
        <v>322</v>
      </c>
      <c r="AR12" s="90"/>
      <c r="AS12" s="90"/>
      <c r="AT12" s="90"/>
      <c r="AU12" s="91"/>
      <c r="AV12" s="99" t="n">
        <f aca="false">ROUND(AV11*AM9,0)</f>
        <v>2000</v>
      </c>
      <c r="AX12" s="29" t="s">
        <v>36</v>
      </c>
    </row>
    <row r="13" customFormat="false" ht="21" hidden="false" customHeight="true" outlineLevel="0" collapsed="false">
      <c r="C13" s="117" t="n">
        <v>75000</v>
      </c>
      <c r="D13" s="118" t="n">
        <f aca="true">TABLE($C$12,$AF$8,$C13,$AM$10,D$12)</f>
        <v>-450</v>
      </c>
      <c r="E13" s="119" t="n">
        <f aca="true">TABLE($C$12,$AF$8,$C13,$AM$10,E$12)</f>
        <v>-225</v>
      </c>
      <c r="F13" s="119" t="n">
        <f aca="true">TABLE($C$12,$AF$8,$C13,$AM$10,F$12)</f>
        <v>-225</v>
      </c>
      <c r="G13" s="119" t="n">
        <f aca="true">TABLE($C$12,$AF$8,$C13,$AM$10,G$12)</f>
        <v>0</v>
      </c>
      <c r="H13" s="119" t="n">
        <f aca="true">TABLE($C$12,$AF$8,$C13,$AM$10,H$12)</f>
        <v>0</v>
      </c>
      <c r="I13" s="119" t="n">
        <f aca="true">TABLE($C$12,$AF$8,$C13,$AM$10,I$12)</f>
        <v>0</v>
      </c>
      <c r="J13" s="119" t="n">
        <f aca="true">TABLE($C$12,$AF$8,$C13,$AM$10,J$12)</f>
        <v>0</v>
      </c>
      <c r="K13" s="119" t="n">
        <f aca="true">TABLE($C$12,$AF$8,$C13,$AM$10,K$12)</f>
        <v>0</v>
      </c>
      <c r="L13" s="119" t="n">
        <f aca="true">TABLE($C$12,$AF$8,$C13,$AM$10,L$12)</f>
        <v>0</v>
      </c>
      <c r="M13" s="119" t="n">
        <f aca="true">TABLE($C$12,$AF$8,$C13,$AM$10,M$12)</f>
        <v>0</v>
      </c>
      <c r="N13" s="119" t="n">
        <f aca="true">TABLE($C$12,$AF$8,$C13,$AM$10,N$12)</f>
        <v>0</v>
      </c>
      <c r="O13" s="119" t="n">
        <f aca="true">TABLE($C$12,$AF$8,$C13,$AM$10,O$12)</f>
        <v>0</v>
      </c>
      <c r="P13" s="119" t="n">
        <f aca="true">TABLE($C$12,$AF$8,$C13,$AM$10,P$12)</f>
        <v>0</v>
      </c>
      <c r="Q13" s="119" t="n">
        <f aca="true">TABLE($C$12,$AF$8,$C13,$AM$10,Q$12)</f>
        <v>0</v>
      </c>
      <c r="R13" s="119" t="n">
        <f aca="true">TABLE($C$12,$AF$8,$C13,$AM$10,R$12)</f>
        <v>0</v>
      </c>
      <c r="S13" s="119" t="n">
        <f aca="true">TABLE($C$12,$AF$8,$C13,$AM$10,S$12)</f>
        <v>0</v>
      </c>
      <c r="T13" s="119" t="n">
        <f aca="true">TABLE($C$12,$AF$8,$C13,$AM$10,T$12)</f>
        <v>0</v>
      </c>
      <c r="U13" s="119" t="n">
        <f aca="true">TABLE($C$12,$AF$8,$C13,$AM$10,U$12)</f>
        <v>0</v>
      </c>
      <c r="V13" s="120" t="n">
        <f aca="true">TABLE($C$12,$AF$8,$C13,$AM$10,V$12)</f>
        <v>0</v>
      </c>
      <c r="AB13" s="39" t="s">
        <v>41</v>
      </c>
      <c r="AC13" s="40"/>
      <c r="AD13" s="40"/>
      <c r="AE13" s="40"/>
      <c r="AF13" s="121" t="n">
        <f aca="false">VLOOKUP(Town_Population,'Town Values'!$B$5:$G$267,MATCH("FY22 CLA",'Town Values'!$B$4:$G$4,0),FALSE())</f>
        <v>100</v>
      </c>
      <c r="AN13" s="72"/>
      <c r="AO13" s="64"/>
      <c r="AP13" s="86"/>
      <c r="AQ13" s="90" t="s">
        <v>323</v>
      </c>
      <c r="AR13" s="90"/>
      <c r="AS13" s="90"/>
      <c r="AT13" s="90"/>
      <c r="AU13" s="91"/>
      <c r="AV13" s="99" t="n">
        <f aca="false">IF(AM10&lt;0,0,ROUND(AM10*(AV7/100),2))</f>
        <v>400</v>
      </c>
      <c r="AX13" s="22" t="s">
        <v>38</v>
      </c>
    </row>
    <row r="14" customFormat="false" ht="21" hidden="false" customHeight="true" outlineLevel="0" collapsed="false">
      <c r="C14" s="122" t="n">
        <f aca="false">C13+25000</f>
        <v>100000</v>
      </c>
      <c r="D14" s="123" t="n">
        <f aca="true">TABLE($C$12,$AF$8,$C14,$AM$10,D$12)</f>
        <v>-700</v>
      </c>
      <c r="E14" s="124" t="n">
        <f aca="true">TABLE($C$12,$AF$8,$C14,$AM$10,E$12)</f>
        <v>-400</v>
      </c>
      <c r="F14" s="124" t="n">
        <f aca="true">TABLE($C$12,$AF$8,$C14,$AM$10,F$12)</f>
        <v>-225</v>
      </c>
      <c r="G14" s="124" t="n">
        <f aca="true">TABLE($C$12,$AF$8,$C14,$AM$10,G$12)</f>
        <v>0</v>
      </c>
      <c r="H14" s="124" t="n">
        <f aca="true">TABLE($C$12,$AF$8,$C14,$AM$10,H$12)</f>
        <v>0</v>
      </c>
      <c r="I14" s="124" t="n">
        <f aca="true">TABLE($C$12,$AF$8,$C14,$AM$10,I$12)</f>
        <v>0</v>
      </c>
      <c r="J14" s="124" t="n">
        <f aca="true">TABLE($C$12,$AF$8,$C14,$AM$10,J$12)</f>
        <v>0</v>
      </c>
      <c r="K14" s="124" t="n">
        <f aca="true">TABLE($C$12,$AF$8,$C14,$AM$10,K$12)</f>
        <v>0</v>
      </c>
      <c r="L14" s="124" t="n">
        <f aca="true">TABLE($C$12,$AF$8,$C14,$AM$10,L$12)</f>
        <v>0</v>
      </c>
      <c r="M14" s="124" t="n">
        <f aca="true">TABLE($C$12,$AF$8,$C14,$AM$10,M$12)</f>
        <v>0</v>
      </c>
      <c r="N14" s="124" t="n">
        <f aca="true">TABLE($C$12,$AF$8,$C14,$AM$10,N$12)</f>
        <v>0</v>
      </c>
      <c r="O14" s="124" t="n">
        <f aca="true">TABLE($C$12,$AF$8,$C14,$AM$10,O$12)</f>
        <v>0</v>
      </c>
      <c r="P14" s="124" t="n">
        <f aca="true">TABLE($C$12,$AF$8,$C14,$AM$10,P$12)</f>
        <v>0</v>
      </c>
      <c r="Q14" s="124" t="n">
        <f aca="true">TABLE($C$12,$AF$8,$C14,$AM$10,Q$12)</f>
        <v>0</v>
      </c>
      <c r="R14" s="124" t="n">
        <f aca="true">TABLE($C$12,$AF$8,$C14,$AM$10,R$12)</f>
        <v>0</v>
      </c>
      <c r="S14" s="124" t="n">
        <f aca="true">TABLE($C$12,$AF$8,$C14,$AM$10,S$12)</f>
        <v>0</v>
      </c>
      <c r="T14" s="124" t="n">
        <f aca="true">TABLE($C$12,$AF$8,$C14,$AM$10,T$12)</f>
        <v>0</v>
      </c>
      <c r="U14" s="124" t="n">
        <f aca="true">TABLE($C$12,$AF$8,$C14,$AM$10,U$12)</f>
        <v>0</v>
      </c>
      <c r="V14" s="125" t="n">
        <f aca="true">TABLE($C$12,$AF$8,$C14,$AM$10,V$12)</f>
        <v>0</v>
      </c>
      <c r="AB14" s="42" t="s">
        <v>43</v>
      </c>
      <c r="AC14" s="43"/>
      <c r="AD14" s="37"/>
      <c r="AE14" s="37"/>
      <c r="AF14" s="126" t="n">
        <f aca="false">1.636/(CLA/100)</f>
        <v>1.636</v>
      </c>
      <c r="AN14" s="72"/>
      <c r="AO14" s="64"/>
      <c r="AP14" s="86"/>
      <c r="AQ14" s="96" t="s">
        <v>324</v>
      </c>
      <c r="AR14" s="96"/>
      <c r="AS14" s="96"/>
      <c r="AT14" s="96"/>
      <c r="AU14" s="97"/>
      <c r="AV14" s="100" t="n">
        <f aca="false">IF(AV13&gt;AV12,0,(MIN(AV12-AV13,5600)))</f>
        <v>1600</v>
      </c>
      <c r="AX14" s="29" t="s">
        <v>40</v>
      </c>
    </row>
    <row r="15" customFormat="false" ht="21" hidden="false" customHeight="true" outlineLevel="0" collapsed="false">
      <c r="C15" s="122" t="n">
        <f aca="false">C14+25000</f>
        <v>125000</v>
      </c>
      <c r="D15" s="118" t="n">
        <f aca="true">TABLE($C$12,$AF$8,$C15,$AM$10,D$12)</f>
        <v>-950</v>
      </c>
      <c r="E15" s="119" t="n">
        <f aca="true">TABLE($C$12,$AF$8,$C15,$AM$10,E$12)</f>
        <v>-650</v>
      </c>
      <c r="F15" s="119" t="n">
        <f aca="true">TABLE($C$12,$AF$8,$C15,$AM$10,F$12)</f>
        <v>-450</v>
      </c>
      <c r="G15" s="119" t="n">
        <f aca="true">TABLE($C$12,$AF$8,$C15,$AM$10,G$12)</f>
        <v>-250</v>
      </c>
      <c r="H15" s="119" t="n">
        <f aca="true">TABLE($C$12,$AF$8,$C15,$AM$10,H$12)</f>
        <v>-50</v>
      </c>
      <c r="I15" s="119" t="n">
        <f aca="true">TABLE($C$12,$AF$8,$C15,$AM$10,I$12)</f>
        <v>0</v>
      </c>
      <c r="J15" s="119" t="n">
        <f aca="true">TABLE($C$12,$AF$8,$C15,$AM$10,J$12)</f>
        <v>0</v>
      </c>
      <c r="K15" s="119" t="n">
        <f aca="true">TABLE($C$12,$AF$8,$C15,$AM$10,K$12)</f>
        <v>0</v>
      </c>
      <c r="L15" s="119" t="n">
        <f aca="true">TABLE($C$12,$AF$8,$C15,$AM$10,L$12)</f>
        <v>0</v>
      </c>
      <c r="M15" s="119" t="n">
        <f aca="true">TABLE($C$12,$AF$8,$C15,$AM$10,M$12)</f>
        <v>0</v>
      </c>
      <c r="N15" s="119" t="n">
        <f aca="true">TABLE($C$12,$AF$8,$C15,$AM$10,N$12)</f>
        <v>0</v>
      </c>
      <c r="O15" s="119" t="n">
        <f aca="true">TABLE($C$12,$AF$8,$C15,$AM$10,O$12)</f>
        <v>0</v>
      </c>
      <c r="P15" s="119" t="n">
        <f aca="true">TABLE($C$12,$AF$8,$C15,$AM$10,P$12)</f>
        <v>0</v>
      </c>
      <c r="Q15" s="119" t="n">
        <f aca="true">TABLE($C$12,$AF$8,$C15,$AM$10,Q$12)</f>
        <v>0</v>
      </c>
      <c r="R15" s="119" t="n">
        <f aca="true">TABLE($C$12,$AF$8,$C15,$AM$10,R$12)</f>
        <v>0</v>
      </c>
      <c r="S15" s="119" t="n">
        <f aca="true">TABLE($C$12,$AF$8,$C15,$AM$10,S$12)</f>
        <v>0</v>
      </c>
      <c r="T15" s="119" t="n">
        <f aca="true">TABLE($C$12,$AF$8,$C15,$AM$10,T$12)</f>
        <v>0</v>
      </c>
      <c r="U15" s="119" t="n">
        <f aca="true">TABLE($C$12,$AF$8,$C15,$AM$10,U$12)</f>
        <v>0</v>
      </c>
      <c r="V15" s="120" t="n">
        <f aca="true">TABLE($C$12,$AF$8,$C15,$AM$10,V$12)</f>
        <v>0</v>
      </c>
      <c r="AB15" s="36" t="s">
        <v>339</v>
      </c>
      <c r="AC15" s="37"/>
      <c r="AD15" s="37"/>
      <c r="AE15" s="37"/>
      <c r="AF15" s="126" t="n">
        <f aca="false">IF(PerPupilSpendingEstimate="SELECT TOWN","SELECT TOWN",MAX(AF10/PropertyYield,1))</f>
        <v>1</v>
      </c>
      <c r="AH15" s="60"/>
      <c r="AI15" s="60"/>
      <c r="AJ15" s="60"/>
      <c r="AK15" s="60"/>
      <c r="AL15" s="60"/>
      <c r="AM15" s="60"/>
      <c r="AN15" s="60"/>
      <c r="AO15" s="64"/>
      <c r="AP15" s="101" t="s">
        <v>325</v>
      </c>
      <c r="AQ15" s="87" t="s">
        <v>326</v>
      </c>
      <c r="AR15" s="87"/>
      <c r="AS15" s="87"/>
      <c r="AT15" s="87"/>
      <c r="AU15" s="88"/>
      <c r="AV15" s="98" t="n">
        <f aca="false">IF(AM10&gt;47000,0,ROUND(AV8*AM9,0))</f>
        <v>225</v>
      </c>
      <c r="AX15" s="22" t="s">
        <v>42</v>
      </c>
    </row>
    <row r="16" customFormat="false" ht="21" hidden="false" customHeight="true" outlineLevel="0" collapsed="false">
      <c r="C16" s="122" t="n">
        <f aca="false">C15+25000</f>
        <v>150000</v>
      </c>
      <c r="D16" s="123" t="n">
        <f aca="true">TABLE($C$12,$AF$8,$C16,$AM$10,D$12)</f>
        <v>-1200</v>
      </c>
      <c r="E16" s="124" t="n">
        <f aca="true">TABLE($C$12,$AF$8,$C16,$AM$10,E$12)</f>
        <v>-900</v>
      </c>
      <c r="F16" s="124" t="n">
        <f aca="true">TABLE($C$12,$AF$8,$C16,$AM$10,F$12)</f>
        <v>-700</v>
      </c>
      <c r="G16" s="124" t="n">
        <f aca="true">TABLE($C$12,$AF$8,$C16,$AM$10,G$12)</f>
        <v>-500</v>
      </c>
      <c r="H16" s="124" t="n">
        <f aca="true">TABLE($C$12,$AF$8,$C16,$AM$10,H$12)</f>
        <v>-300</v>
      </c>
      <c r="I16" s="124" t="n">
        <f aca="true">TABLE($C$12,$AF$8,$C16,$AM$10,I$12)</f>
        <v>-100</v>
      </c>
      <c r="J16" s="124" t="n">
        <f aca="true">TABLE($C$12,$AF$8,$C16,$AM$10,J$12)</f>
        <v>0</v>
      </c>
      <c r="K16" s="124" t="n">
        <f aca="true">TABLE($C$12,$AF$8,$C16,$AM$10,K$12)</f>
        <v>0</v>
      </c>
      <c r="L16" s="124" t="n">
        <f aca="true">TABLE($C$12,$AF$8,$C16,$AM$10,L$12)</f>
        <v>0</v>
      </c>
      <c r="M16" s="124" t="n">
        <f aca="true">TABLE($C$12,$AF$8,$C16,$AM$10,M$12)</f>
        <v>0</v>
      </c>
      <c r="N16" s="124" t="n">
        <f aca="true">TABLE($C$12,$AF$8,$C16,$AM$10,N$12)</f>
        <v>0</v>
      </c>
      <c r="O16" s="124" t="n">
        <f aca="true">TABLE($C$12,$AF$8,$C16,$AM$10,O$12)</f>
        <v>0</v>
      </c>
      <c r="P16" s="124" t="n">
        <f aca="true">TABLE($C$12,$AF$8,$C16,$AM$10,P$12)</f>
        <v>0</v>
      </c>
      <c r="Q16" s="124" t="n">
        <f aca="true">TABLE($C$12,$AF$8,$C16,$AM$10,Q$12)</f>
        <v>0</v>
      </c>
      <c r="R16" s="124" t="n">
        <f aca="true">TABLE($C$12,$AF$8,$C16,$AM$10,R$12)</f>
        <v>0</v>
      </c>
      <c r="S16" s="124" t="n">
        <f aca="true">TABLE($C$12,$AF$8,$C16,$AM$10,S$12)</f>
        <v>0</v>
      </c>
      <c r="T16" s="124" t="n">
        <f aca="true">TABLE($C$12,$AF$8,$C16,$AM$10,T$12)</f>
        <v>0</v>
      </c>
      <c r="U16" s="124" t="n">
        <f aca="true">TABLE($C$12,$AF$8,$C16,$AM$10,U$12)</f>
        <v>0</v>
      </c>
      <c r="V16" s="125" t="n">
        <f aca="true">TABLE($C$12,$AF$8,$C16,$AM$10,V$12)</f>
        <v>0</v>
      </c>
      <c r="AB16" s="36" t="s">
        <v>47</v>
      </c>
      <c r="AC16" s="37"/>
      <c r="AD16" s="37"/>
      <c r="AE16" s="37"/>
      <c r="AF16" s="126" t="n">
        <f aca="false">AF15/(AF13/100)</f>
        <v>1</v>
      </c>
      <c r="AH16" s="20" t="s">
        <v>311</v>
      </c>
      <c r="AI16" s="20"/>
      <c r="AJ16" s="20"/>
      <c r="AK16" s="20"/>
      <c r="AL16" s="20"/>
      <c r="AM16" s="20"/>
      <c r="AN16" s="20"/>
      <c r="AO16" s="21"/>
      <c r="AP16" s="101"/>
      <c r="AQ16" s="90" t="s">
        <v>327</v>
      </c>
      <c r="AR16" s="90"/>
      <c r="AS16" s="90"/>
      <c r="AT16" s="90"/>
      <c r="AU16" s="91"/>
      <c r="AV16" s="99" t="n">
        <f aca="false">IF(AM10&gt;47000,0,IF(AV12-AV15&lt;=0,0,AV12-AV15))</f>
        <v>1775</v>
      </c>
      <c r="AX16" s="29" t="s">
        <v>44</v>
      </c>
    </row>
    <row r="17" customFormat="false" ht="21" hidden="false" customHeight="true" outlineLevel="0" collapsed="false">
      <c r="C17" s="122" t="n">
        <f aca="false">C16+25000</f>
        <v>175000</v>
      </c>
      <c r="D17" s="118" t="n">
        <f aca="true">TABLE($C$12,$AF$8,$C17,$AM$10,D$12)</f>
        <v>-1450</v>
      </c>
      <c r="E17" s="119" t="n">
        <f aca="true">TABLE($C$12,$AF$8,$C17,$AM$10,E$12)</f>
        <v>-1150</v>
      </c>
      <c r="F17" s="119" t="n">
        <f aca="true">TABLE($C$12,$AF$8,$C17,$AM$10,F$12)</f>
        <v>-950</v>
      </c>
      <c r="G17" s="119" t="n">
        <f aca="true">TABLE($C$12,$AF$8,$C17,$AM$10,G$12)</f>
        <v>-750</v>
      </c>
      <c r="H17" s="119" t="n">
        <f aca="true">TABLE($C$12,$AF$8,$C17,$AM$10,H$12)</f>
        <v>-550</v>
      </c>
      <c r="I17" s="119" t="n">
        <f aca="true">TABLE($C$12,$AF$8,$C17,$AM$10,I$12)</f>
        <v>-350</v>
      </c>
      <c r="J17" s="119" t="n">
        <f aca="true">TABLE($C$12,$AF$8,$C17,$AM$10,J$12)</f>
        <v>-150</v>
      </c>
      <c r="K17" s="119" t="n">
        <f aca="true">TABLE($C$12,$AF$8,$C17,$AM$10,K$12)</f>
        <v>0</v>
      </c>
      <c r="L17" s="119" t="n">
        <f aca="true">TABLE($C$12,$AF$8,$C17,$AM$10,L$12)</f>
        <v>0</v>
      </c>
      <c r="M17" s="119" t="n">
        <f aca="true">TABLE($C$12,$AF$8,$C17,$AM$10,M$12)</f>
        <v>0</v>
      </c>
      <c r="N17" s="119" t="n">
        <f aca="true">TABLE($C$12,$AF$8,$C17,$AM$10,N$12)</f>
        <v>0</v>
      </c>
      <c r="O17" s="119" t="n">
        <f aca="true">TABLE($C$12,$AF$8,$C17,$AM$10,O$12)</f>
        <v>0</v>
      </c>
      <c r="P17" s="119" t="n">
        <f aca="true">TABLE($C$12,$AF$8,$C17,$AM$10,P$12)</f>
        <v>0</v>
      </c>
      <c r="Q17" s="119" t="n">
        <f aca="true">TABLE($C$12,$AF$8,$C17,$AM$10,Q$12)</f>
        <v>0</v>
      </c>
      <c r="R17" s="119" t="n">
        <f aca="true">TABLE($C$12,$AF$8,$C17,$AM$10,R$12)</f>
        <v>0</v>
      </c>
      <c r="S17" s="119" t="n">
        <f aca="true">TABLE($C$12,$AF$8,$C17,$AM$10,S$12)</f>
        <v>0</v>
      </c>
      <c r="T17" s="119" t="n">
        <f aca="true">TABLE($C$12,$AF$8,$C17,$AM$10,T$12)</f>
        <v>0</v>
      </c>
      <c r="U17" s="119" t="n">
        <f aca="true">TABLE($C$12,$AF$8,$C17,$AM$10,U$12)</f>
        <v>0</v>
      </c>
      <c r="V17" s="120" t="n">
        <f aca="true">TABLE($C$12,$AF$8,$C17,$AM$10,V$12)</f>
        <v>0</v>
      </c>
      <c r="AH17" s="60"/>
      <c r="AI17" s="60"/>
      <c r="AJ17" s="60"/>
      <c r="AK17" s="60"/>
      <c r="AL17" s="60"/>
      <c r="AM17" s="60"/>
      <c r="AN17" s="60"/>
      <c r="AO17" s="73"/>
      <c r="AP17" s="101"/>
      <c r="AQ17" s="90" t="s">
        <v>324</v>
      </c>
      <c r="AR17" s="90"/>
      <c r="AS17" s="90"/>
      <c r="AT17" s="90"/>
      <c r="AU17" s="91"/>
      <c r="AV17" s="99" t="n">
        <f aca="false">IF(AM10&gt;47000,0,MIN(AV12-MIN(AV13,AV16),5600))</f>
        <v>1600</v>
      </c>
      <c r="AX17" s="22" t="s">
        <v>46</v>
      </c>
    </row>
    <row r="18" customFormat="false" ht="21" hidden="false" customHeight="true" outlineLevel="0" collapsed="false">
      <c r="C18" s="122" t="n">
        <f aca="false">C17+25000</f>
        <v>200000</v>
      </c>
      <c r="D18" s="123" t="n">
        <f aca="true">TABLE($C$12,$AF$8,$C18,$AM$10,D$12)</f>
        <v>-1700</v>
      </c>
      <c r="E18" s="124" t="n">
        <f aca="true">TABLE($C$12,$AF$8,$C18,$AM$10,E$12)</f>
        <v>-1400</v>
      </c>
      <c r="F18" s="124" t="n">
        <f aca="true">TABLE($C$12,$AF$8,$C18,$AM$10,F$12)</f>
        <v>-1200</v>
      </c>
      <c r="G18" s="124" t="n">
        <f aca="true">TABLE($C$12,$AF$8,$C18,$AM$10,G$12)</f>
        <v>-1000</v>
      </c>
      <c r="H18" s="124" t="n">
        <f aca="true">TABLE($C$12,$AF$8,$C18,$AM$10,H$12)</f>
        <v>-800</v>
      </c>
      <c r="I18" s="124" t="n">
        <f aca="true">TABLE($C$12,$AF$8,$C18,$AM$10,I$12)</f>
        <v>-600</v>
      </c>
      <c r="J18" s="124" t="n">
        <f aca="true">TABLE($C$12,$AF$8,$C18,$AM$10,J$12)</f>
        <v>-400</v>
      </c>
      <c r="K18" s="124" t="n">
        <f aca="true">TABLE($C$12,$AF$8,$C18,$AM$10,K$12)</f>
        <v>-200</v>
      </c>
      <c r="L18" s="124" t="n">
        <f aca="true">TABLE($C$12,$AF$8,$C18,$AM$10,L$12)</f>
        <v>0</v>
      </c>
      <c r="M18" s="124" t="n">
        <f aca="true">TABLE($C$12,$AF$8,$C18,$AM$10,M$12)</f>
        <v>0</v>
      </c>
      <c r="N18" s="124" t="n">
        <f aca="true">TABLE($C$12,$AF$8,$C18,$AM$10,N$12)</f>
        <v>0</v>
      </c>
      <c r="O18" s="124" t="n">
        <f aca="true">TABLE($C$12,$AF$8,$C18,$AM$10,O$12)</f>
        <v>0</v>
      </c>
      <c r="P18" s="124" t="n">
        <f aca="true">TABLE($C$12,$AF$8,$C18,$AM$10,P$12)</f>
        <v>0</v>
      </c>
      <c r="Q18" s="124" t="n">
        <f aca="true">TABLE($C$12,$AF$8,$C18,$AM$10,Q$12)</f>
        <v>0</v>
      </c>
      <c r="R18" s="124" t="n">
        <f aca="true">TABLE($C$12,$AF$8,$C18,$AM$10,R$12)</f>
        <v>0</v>
      </c>
      <c r="S18" s="124" t="n">
        <f aca="true">TABLE($C$12,$AF$8,$C18,$AM$10,S$12)</f>
        <v>0</v>
      </c>
      <c r="T18" s="124" t="n">
        <f aca="true">TABLE($C$12,$AF$8,$C18,$AM$10,T$12)</f>
        <v>0</v>
      </c>
      <c r="U18" s="124" t="n">
        <f aca="true">TABLE($C$12,$AF$8,$C18,$AM$10,U$12)</f>
        <v>0</v>
      </c>
      <c r="V18" s="125" t="n">
        <f aca="true">TABLE($C$12,$AF$8,$C18,$AM$10,V$12)</f>
        <v>0</v>
      </c>
      <c r="AB18" s="20"/>
      <c r="AC18" s="20"/>
      <c r="AD18" s="20"/>
      <c r="AE18" s="20"/>
      <c r="AF18" s="20"/>
      <c r="AH18" s="74" t="s">
        <v>312</v>
      </c>
      <c r="AI18" s="74"/>
      <c r="AJ18" s="74"/>
      <c r="AK18" s="74"/>
      <c r="AL18" s="74"/>
      <c r="AM18" s="75" t="n">
        <f aca="false">IF(OR(AM10=0,AM10=""),"Provide Income",IF(AM10&gt;47000,AV14,MAX(AV14,AV17)+AV20))</f>
        <v>1700</v>
      </c>
      <c r="AN18" s="60"/>
      <c r="AO18" s="64"/>
      <c r="AP18" s="101"/>
      <c r="AQ18" s="90" t="s">
        <v>328</v>
      </c>
      <c r="AR18" s="90"/>
      <c r="AS18" s="90"/>
      <c r="AT18" s="90"/>
      <c r="AU18" s="91"/>
      <c r="AV18" s="99" t="n">
        <f aca="false">IF(AM10&gt;47000,0,AV12-AV17)</f>
        <v>400</v>
      </c>
      <c r="AX18" s="29" t="s">
        <v>48</v>
      </c>
    </row>
    <row r="19" customFormat="false" ht="21" hidden="false" customHeight="true" outlineLevel="0" collapsed="false">
      <c r="C19" s="122" t="n">
        <f aca="false">C18+25000</f>
        <v>225000</v>
      </c>
      <c r="D19" s="118" t="n">
        <f aca="true">TABLE($C$12,$AF$8,$C19,$AM$10,D$12)</f>
        <v>-1950</v>
      </c>
      <c r="E19" s="119" t="n">
        <f aca="true">TABLE($C$12,$AF$8,$C19,$AM$10,E$12)</f>
        <v>-1650</v>
      </c>
      <c r="F19" s="119" t="n">
        <f aca="true">TABLE($C$12,$AF$8,$C19,$AM$10,F$12)</f>
        <v>-1450</v>
      </c>
      <c r="G19" s="119" t="n">
        <f aca="true">TABLE($C$12,$AF$8,$C19,$AM$10,G$12)</f>
        <v>-1250</v>
      </c>
      <c r="H19" s="119" t="n">
        <f aca="true">TABLE($C$12,$AF$8,$C19,$AM$10,H$12)</f>
        <v>-1050</v>
      </c>
      <c r="I19" s="119" t="n">
        <f aca="true">TABLE($C$12,$AF$8,$C19,$AM$10,I$12)</f>
        <v>-850</v>
      </c>
      <c r="J19" s="119" t="n">
        <f aca="true">TABLE($C$12,$AF$8,$C19,$AM$10,J$12)</f>
        <v>-650</v>
      </c>
      <c r="K19" s="119" t="n">
        <f aca="true">TABLE($C$12,$AF$8,$C19,$AM$10,K$12)</f>
        <v>-450</v>
      </c>
      <c r="L19" s="119" t="n">
        <f aca="true">TABLE($C$12,$AF$8,$C19,$AM$10,L$12)</f>
        <v>-250</v>
      </c>
      <c r="M19" s="119" t="n">
        <f aca="true">TABLE($C$12,$AF$8,$C19,$AM$10,M$12)</f>
        <v>-50</v>
      </c>
      <c r="N19" s="119" t="n">
        <f aca="true">TABLE($C$12,$AF$8,$C19,$AM$10,N$12)</f>
        <v>0</v>
      </c>
      <c r="O19" s="119" t="n">
        <f aca="true">TABLE($C$12,$AF$8,$C19,$AM$10,O$12)</f>
        <v>0</v>
      </c>
      <c r="P19" s="119" t="n">
        <f aca="true">TABLE($C$12,$AF$8,$C19,$AM$10,P$12)</f>
        <v>0</v>
      </c>
      <c r="Q19" s="119" t="n">
        <f aca="true">TABLE($C$12,$AF$8,$C19,$AM$10,Q$12)</f>
        <v>0</v>
      </c>
      <c r="R19" s="119" t="n">
        <f aca="true">TABLE($C$12,$AF$8,$C19,$AM$10,R$12)</f>
        <v>0</v>
      </c>
      <c r="S19" s="119" t="n">
        <f aca="true">TABLE($C$12,$AF$8,$C19,$AM$10,S$12)</f>
        <v>0</v>
      </c>
      <c r="T19" s="119" t="n">
        <f aca="true">TABLE($C$12,$AF$8,$C19,$AM$10,T$12)</f>
        <v>0</v>
      </c>
      <c r="U19" s="119" t="n">
        <f aca="true">TABLE($C$12,$AF$8,$C19,$AM$10,U$12)</f>
        <v>0</v>
      </c>
      <c r="V19" s="120" t="n">
        <f aca="true">TABLE($C$12,$AF$8,$C19,$AM$10,V$12)</f>
        <v>0</v>
      </c>
      <c r="AH19" s="76"/>
      <c r="AI19" s="60"/>
      <c r="AJ19" s="60"/>
      <c r="AK19" s="60"/>
      <c r="AL19" s="77"/>
      <c r="AM19" s="60"/>
      <c r="AN19" s="60"/>
      <c r="AO19" s="64"/>
      <c r="AP19" s="101"/>
      <c r="AQ19" s="90" t="s">
        <v>329</v>
      </c>
      <c r="AR19" s="90"/>
      <c r="AS19" s="90"/>
      <c r="AT19" s="90"/>
      <c r="AU19" s="91"/>
      <c r="AV19" s="99" t="n">
        <f aca="false">IF(AM10&gt;47000,0,IF(AM10&gt;=25000,2%*AM10,IF(AM10&gt;=10000,1.5%*AM10,0.5%*AM10)))</f>
        <v>300</v>
      </c>
      <c r="AX19" s="22" t="s">
        <v>49</v>
      </c>
    </row>
    <row r="20" customFormat="false" ht="21" hidden="false" customHeight="true" outlineLevel="0" collapsed="false">
      <c r="C20" s="122" t="n">
        <f aca="false">C19+25000</f>
        <v>250000</v>
      </c>
      <c r="D20" s="123" t="n">
        <f aca="true">TABLE($C$12,$AF$8,$C20,$AM$10,D$12)</f>
        <v>-2200</v>
      </c>
      <c r="E20" s="124" t="n">
        <f aca="true">TABLE($C$12,$AF$8,$C20,$AM$10,E$12)</f>
        <v>-1900</v>
      </c>
      <c r="F20" s="124" t="n">
        <f aca="true">TABLE($C$12,$AF$8,$C20,$AM$10,F$12)</f>
        <v>-1700</v>
      </c>
      <c r="G20" s="124" t="n">
        <f aca="true">TABLE($C$12,$AF$8,$C20,$AM$10,G$12)</f>
        <v>-1500</v>
      </c>
      <c r="H20" s="124" t="n">
        <f aca="true">TABLE($C$12,$AF$8,$C20,$AM$10,H$12)</f>
        <v>-1300</v>
      </c>
      <c r="I20" s="124" t="n">
        <f aca="true">TABLE($C$12,$AF$8,$C20,$AM$10,I$12)</f>
        <v>-1100</v>
      </c>
      <c r="J20" s="124" t="n">
        <f aca="true">TABLE($C$12,$AF$8,$C20,$AM$10,J$12)</f>
        <v>-900</v>
      </c>
      <c r="K20" s="124" t="n">
        <f aca="true">TABLE($C$12,$AF$8,$C20,$AM$10,K$12)</f>
        <v>-700</v>
      </c>
      <c r="L20" s="124" t="n">
        <f aca="true">TABLE($C$12,$AF$8,$C20,$AM$10,L$12)</f>
        <v>-500</v>
      </c>
      <c r="M20" s="124" t="n">
        <f aca="true">TABLE($C$12,$AF$8,$C20,$AM$10,M$12)</f>
        <v>-300</v>
      </c>
      <c r="N20" s="124" t="n">
        <f aca="true">TABLE($C$12,$AF$8,$C20,$AM$10,N$12)</f>
        <v>-100</v>
      </c>
      <c r="O20" s="124" t="n">
        <f aca="true">TABLE($C$12,$AF$8,$C20,$AM$10,O$12)</f>
        <v>0</v>
      </c>
      <c r="P20" s="124" t="n">
        <f aca="true">TABLE($C$12,$AF$8,$C20,$AM$10,P$12)</f>
        <v>0</v>
      </c>
      <c r="Q20" s="124" t="n">
        <f aca="true">TABLE($C$12,$AF$8,$C20,$AM$10,Q$12)</f>
        <v>0</v>
      </c>
      <c r="R20" s="124" t="n">
        <f aca="true">TABLE($C$12,$AF$8,$C20,$AM$10,R$12)</f>
        <v>0</v>
      </c>
      <c r="S20" s="124" t="n">
        <f aca="true">TABLE($C$12,$AF$8,$C20,$AM$10,S$12)</f>
        <v>0</v>
      </c>
      <c r="T20" s="124" t="n">
        <f aca="true">TABLE($C$12,$AF$8,$C20,$AM$10,T$12)</f>
        <v>0</v>
      </c>
      <c r="U20" s="124" t="n">
        <f aca="true">TABLE($C$12,$AF$8,$C20,$AM$10,U$12)</f>
        <v>0</v>
      </c>
      <c r="V20" s="125" t="n">
        <f aca="true">TABLE($C$12,$AF$8,$C20,$AM$10,V$12)</f>
        <v>0</v>
      </c>
      <c r="AB20" s="46" t="s">
        <v>53</v>
      </c>
      <c r="AC20" s="47"/>
      <c r="AD20" s="47"/>
      <c r="AE20" s="47"/>
      <c r="AF20" s="127" t="str">
        <f aca="false">IF(AF7="SELECT TOWN HERE","SELECT TOWN",(AF9*AF14/100)+(AF8*AF16/100))</f>
        <v>SELECT TOWN</v>
      </c>
      <c r="AH20" s="14"/>
      <c r="AI20" s="14"/>
      <c r="AJ20" s="14"/>
      <c r="AK20" s="14"/>
      <c r="AL20" s="14"/>
      <c r="AM20" s="14"/>
      <c r="AN20" s="14"/>
      <c r="AO20" s="14"/>
      <c r="AP20" s="101"/>
      <c r="AQ20" s="90" t="s">
        <v>330</v>
      </c>
      <c r="AR20" s="90"/>
      <c r="AS20" s="90"/>
      <c r="AT20" s="90"/>
      <c r="AU20" s="91"/>
      <c r="AV20" s="99" t="n">
        <f aca="false">IF(AM10&gt;47000,0,MIN(5600-AV17,MAX(AV18-AV19,0)))</f>
        <v>100</v>
      </c>
      <c r="AX20" s="29" t="s">
        <v>51</v>
      </c>
    </row>
    <row r="21" customFormat="false" ht="21" hidden="false" customHeight="true" outlineLevel="0" collapsed="false">
      <c r="C21" s="122" t="n">
        <f aca="false">C20+25000</f>
        <v>275000</v>
      </c>
      <c r="D21" s="118" t="n">
        <f aca="true">TABLE($C$12,$AF$8,$C21,$AM$10,D$12)</f>
        <v>-2450</v>
      </c>
      <c r="E21" s="119" t="n">
        <f aca="true">TABLE($C$12,$AF$8,$C21,$AM$10,E$12)</f>
        <v>-2150</v>
      </c>
      <c r="F21" s="119" t="n">
        <f aca="true">TABLE($C$12,$AF$8,$C21,$AM$10,F$12)</f>
        <v>-1950</v>
      </c>
      <c r="G21" s="119" t="n">
        <f aca="true">TABLE($C$12,$AF$8,$C21,$AM$10,G$12)</f>
        <v>-1750</v>
      </c>
      <c r="H21" s="119" t="n">
        <f aca="true">TABLE($C$12,$AF$8,$C21,$AM$10,H$12)</f>
        <v>-1550</v>
      </c>
      <c r="I21" s="119" t="n">
        <f aca="true">TABLE($C$12,$AF$8,$C21,$AM$10,I$12)</f>
        <v>-1350</v>
      </c>
      <c r="J21" s="119" t="n">
        <f aca="true">TABLE($C$12,$AF$8,$C21,$AM$10,J$12)</f>
        <v>-1150</v>
      </c>
      <c r="K21" s="119" t="n">
        <f aca="true">TABLE($C$12,$AF$8,$C21,$AM$10,K$12)</f>
        <v>-950</v>
      </c>
      <c r="L21" s="119" t="n">
        <f aca="true">TABLE($C$12,$AF$8,$C21,$AM$10,L$12)</f>
        <v>-750</v>
      </c>
      <c r="M21" s="119" t="n">
        <f aca="true">TABLE($C$12,$AF$8,$C21,$AM$10,M$12)</f>
        <v>-550</v>
      </c>
      <c r="N21" s="119" t="n">
        <f aca="true">TABLE($C$12,$AF$8,$C21,$AM$10,N$12)</f>
        <v>-350</v>
      </c>
      <c r="O21" s="119" t="n">
        <f aca="true">TABLE($C$12,$AF$8,$C21,$AM$10,O$12)</f>
        <v>-150</v>
      </c>
      <c r="P21" s="119" t="n">
        <f aca="true">TABLE($C$12,$AF$8,$C21,$AM$10,P$12)</f>
        <v>0</v>
      </c>
      <c r="Q21" s="119" t="n">
        <f aca="true">TABLE($C$12,$AF$8,$C21,$AM$10,Q$12)</f>
        <v>0</v>
      </c>
      <c r="R21" s="119" t="n">
        <f aca="true">TABLE($C$12,$AF$8,$C21,$AM$10,R$12)</f>
        <v>0</v>
      </c>
      <c r="S21" s="119" t="n">
        <f aca="true">TABLE($C$12,$AF$8,$C21,$AM$10,S$12)</f>
        <v>0</v>
      </c>
      <c r="T21" s="119" t="n">
        <f aca="true">TABLE($C$12,$AF$8,$C21,$AM$10,T$12)</f>
        <v>0</v>
      </c>
      <c r="U21" s="119" t="n">
        <f aca="true">TABLE($C$12,$AF$8,$C21,$AM$10,U$12)</f>
        <v>0</v>
      </c>
      <c r="V21" s="120" t="n">
        <f aca="true">TABLE($C$12,$AF$8,$C21,$AM$10,V$12)</f>
        <v>0</v>
      </c>
      <c r="AB21" s="49" t="s">
        <v>340</v>
      </c>
      <c r="AC21" s="47"/>
      <c r="AD21" s="47"/>
      <c r="AE21" s="50"/>
      <c r="AF21" s="127" t="n">
        <f aca="false">AM18*-1</f>
        <v>-1700</v>
      </c>
      <c r="AH21" s="14"/>
      <c r="AI21" s="14"/>
      <c r="AJ21" s="14"/>
      <c r="AK21" s="14"/>
      <c r="AL21" s="14"/>
      <c r="AM21" s="14"/>
      <c r="AN21" s="14"/>
      <c r="AO21" s="14"/>
      <c r="AP21" s="101"/>
      <c r="AQ21" s="90" t="s">
        <v>331</v>
      </c>
      <c r="AR21" s="90"/>
      <c r="AS21" s="90"/>
      <c r="AT21" s="90"/>
      <c r="AU21" s="91"/>
      <c r="AV21" s="99" t="n">
        <f aca="false">IF(AM10&gt;47000,0,IF(AM10&gt;=10000,3%*AM10,1.5%*AM10))</f>
        <v>600</v>
      </c>
      <c r="AX21" s="22" t="s">
        <v>52</v>
      </c>
    </row>
    <row r="22" customFormat="false" ht="21" hidden="false" customHeight="true" outlineLevel="0" collapsed="false">
      <c r="C22" s="122" t="n">
        <f aca="false">C21+25000</f>
        <v>300000</v>
      </c>
      <c r="D22" s="123" t="n">
        <f aca="true">TABLE($C$12,$AF$8,$C22,$AM$10,D$12)</f>
        <v>-2700</v>
      </c>
      <c r="E22" s="124" t="n">
        <f aca="true">TABLE($C$12,$AF$8,$C22,$AM$10,E$12)</f>
        <v>-2400</v>
      </c>
      <c r="F22" s="124" t="n">
        <f aca="true">TABLE($C$12,$AF$8,$C22,$AM$10,F$12)</f>
        <v>-2200</v>
      </c>
      <c r="G22" s="124" t="n">
        <f aca="true">TABLE($C$12,$AF$8,$C22,$AM$10,G$12)</f>
        <v>-2000</v>
      </c>
      <c r="H22" s="124" t="n">
        <f aca="true">TABLE($C$12,$AF$8,$C22,$AM$10,H$12)</f>
        <v>-1800</v>
      </c>
      <c r="I22" s="124" t="n">
        <f aca="true">TABLE($C$12,$AF$8,$C22,$AM$10,I$12)</f>
        <v>-1600</v>
      </c>
      <c r="J22" s="124" t="n">
        <f aca="true">TABLE($C$12,$AF$8,$C22,$AM$10,J$12)</f>
        <v>-1400</v>
      </c>
      <c r="K22" s="124" t="n">
        <f aca="true">TABLE($C$12,$AF$8,$C22,$AM$10,K$12)</f>
        <v>-1200</v>
      </c>
      <c r="L22" s="124" t="n">
        <f aca="true">TABLE($C$12,$AF$8,$C22,$AM$10,L$12)</f>
        <v>-1000</v>
      </c>
      <c r="M22" s="124" t="n">
        <f aca="true">TABLE($C$12,$AF$8,$C22,$AM$10,M$12)</f>
        <v>-800</v>
      </c>
      <c r="N22" s="124" t="n">
        <f aca="true">TABLE($C$12,$AF$8,$C22,$AM$10,N$12)</f>
        <v>-600</v>
      </c>
      <c r="O22" s="124" t="n">
        <f aca="true">TABLE($C$12,$AF$8,$C22,$AM$10,O$12)</f>
        <v>-400</v>
      </c>
      <c r="P22" s="124" t="n">
        <f aca="true">TABLE($C$12,$AF$8,$C22,$AM$10,P$12)</f>
        <v>-200</v>
      </c>
      <c r="Q22" s="124" t="n">
        <f aca="true">TABLE($C$12,$AF$8,$C22,$AM$10,Q$12)</f>
        <v>0</v>
      </c>
      <c r="R22" s="124" t="n">
        <f aca="true">TABLE($C$12,$AF$8,$C22,$AM$10,R$12)</f>
        <v>0</v>
      </c>
      <c r="S22" s="124" t="n">
        <f aca="true">TABLE($C$12,$AF$8,$C22,$AM$10,S$12)</f>
        <v>0</v>
      </c>
      <c r="T22" s="124" t="n">
        <f aca="true">TABLE($C$12,$AF$8,$C22,$AM$10,T$12)</f>
        <v>0</v>
      </c>
      <c r="U22" s="124" t="n">
        <f aca="true">TABLE($C$12,$AF$8,$C22,$AM$10,U$12)</f>
        <v>0</v>
      </c>
      <c r="V22" s="125" t="n">
        <f aca="true">TABLE($C$12,$AF$8,$C22,$AM$10,V$12)</f>
        <v>0</v>
      </c>
      <c r="AB22" s="52" t="s">
        <v>56</v>
      </c>
      <c r="AC22" s="53"/>
      <c r="AD22" s="53"/>
      <c r="AE22" s="53"/>
      <c r="AF22" s="128" t="str">
        <f aca="false">IF(AF7="SELECT TOWN HERE","SELECT TOWN",SUM(AF20:AF21))</f>
        <v>SELECT TOWN</v>
      </c>
      <c r="AH22" s="60"/>
      <c r="AI22" s="60"/>
      <c r="AJ22" s="60"/>
      <c r="AK22" s="60"/>
      <c r="AL22" s="60"/>
      <c r="AM22" s="60"/>
      <c r="AN22" s="60"/>
      <c r="AO22" s="60"/>
      <c r="AP22" s="60"/>
      <c r="AQ22" s="60"/>
      <c r="AR22" s="60"/>
      <c r="AS22" s="60"/>
      <c r="AT22" s="60"/>
      <c r="AU22" s="60"/>
      <c r="AV22" s="60"/>
      <c r="AX22" s="29" t="s">
        <v>54</v>
      </c>
    </row>
    <row r="23" customFormat="false" ht="21" hidden="false" customHeight="true" outlineLevel="0" collapsed="false">
      <c r="C23" s="122" t="n">
        <f aca="false">C22+25000</f>
        <v>325000</v>
      </c>
      <c r="D23" s="118" t="n">
        <f aca="true">TABLE($C$12,$AF$8,$C23,$AM$10,D$12)</f>
        <v>-2950</v>
      </c>
      <c r="E23" s="119" t="n">
        <f aca="true">TABLE($C$12,$AF$8,$C23,$AM$10,E$12)</f>
        <v>-2650</v>
      </c>
      <c r="F23" s="119" t="n">
        <f aca="true">TABLE($C$12,$AF$8,$C23,$AM$10,F$12)</f>
        <v>-2450</v>
      </c>
      <c r="G23" s="119" t="n">
        <f aca="true">TABLE($C$12,$AF$8,$C23,$AM$10,G$12)</f>
        <v>-2250</v>
      </c>
      <c r="H23" s="119" t="n">
        <f aca="true">TABLE($C$12,$AF$8,$C23,$AM$10,H$12)</f>
        <v>-2050</v>
      </c>
      <c r="I23" s="119" t="n">
        <f aca="true">TABLE($C$12,$AF$8,$C23,$AM$10,I$12)</f>
        <v>-1850</v>
      </c>
      <c r="J23" s="119" t="n">
        <f aca="true">TABLE($C$12,$AF$8,$C23,$AM$10,J$12)</f>
        <v>-1650</v>
      </c>
      <c r="K23" s="119" t="n">
        <f aca="true">TABLE($C$12,$AF$8,$C23,$AM$10,K$12)</f>
        <v>-1450</v>
      </c>
      <c r="L23" s="119" t="n">
        <f aca="true">TABLE($C$12,$AF$8,$C23,$AM$10,L$12)</f>
        <v>-1250</v>
      </c>
      <c r="M23" s="119" t="n">
        <f aca="true">TABLE($C$12,$AF$8,$C23,$AM$10,M$12)</f>
        <v>-1050</v>
      </c>
      <c r="N23" s="119" t="n">
        <f aca="true">TABLE($C$12,$AF$8,$C23,$AM$10,N$12)</f>
        <v>-850</v>
      </c>
      <c r="O23" s="119" t="n">
        <f aca="true">TABLE($C$12,$AF$8,$C23,$AM$10,O$12)</f>
        <v>-650</v>
      </c>
      <c r="P23" s="119" t="n">
        <f aca="true">TABLE($C$12,$AF$8,$C23,$AM$10,P$12)</f>
        <v>-450</v>
      </c>
      <c r="Q23" s="119" t="n">
        <f aca="true">TABLE($C$12,$AF$8,$C23,$AM$10,Q$12)</f>
        <v>-250</v>
      </c>
      <c r="R23" s="119" t="n">
        <f aca="true">TABLE($C$12,$AF$8,$C23,$AM$10,R$12)</f>
        <v>-50</v>
      </c>
      <c r="S23" s="119" t="n">
        <f aca="true">TABLE($C$12,$AF$8,$C23,$AM$10,S$12)</f>
        <v>0</v>
      </c>
      <c r="T23" s="119" t="n">
        <f aca="true">TABLE($C$12,$AF$8,$C23,$AM$10,T$12)</f>
        <v>0</v>
      </c>
      <c r="U23" s="119" t="n">
        <f aca="true">TABLE($C$12,$AF$8,$C23,$AM$10,U$12)</f>
        <v>0</v>
      </c>
      <c r="V23" s="120" t="n">
        <f aca="true">TABLE($C$12,$AF$8,$C23,$AM$10,V$12)</f>
        <v>0</v>
      </c>
      <c r="AH23" s="79"/>
      <c r="AI23" s="79"/>
      <c r="AJ23" s="79"/>
      <c r="AK23" s="79"/>
      <c r="AL23" s="79"/>
      <c r="AM23" s="79"/>
      <c r="AN23" s="79"/>
      <c r="AO23" s="79"/>
      <c r="AP23" s="80"/>
      <c r="AQ23" s="80"/>
      <c r="AR23" s="80"/>
      <c r="AS23" s="80"/>
      <c r="AT23" s="80"/>
      <c r="AU23" s="80"/>
      <c r="AV23" s="60"/>
      <c r="AX23" s="22" t="s">
        <v>55</v>
      </c>
    </row>
    <row r="24" customFormat="false" ht="21" hidden="false" customHeight="true" outlineLevel="0" collapsed="false">
      <c r="C24" s="122" t="n">
        <f aca="false">C23+25000</f>
        <v>350000</v>
      </c>
      <c r="D24" s="123" t="n">
        <f aca="true">TABLE($C$12,$AF$8,$C24,$AM$10,D$12)</f>
        <v>-3200</v>
      </c>
      <c r="E24" s="124" t="n">
        <f aca="true">TABLE($C$12,$AF$8,$C24,$AM$10,E$12)</f>
        <v>-2900</v>
      </c>
      <c r="F24" s="124" t="n">
        <f aca="true">TABLE($C$12,$AF$8,$C24,$AM$10,F$12)</f>
        <v>-2700</v>
      </c>
      <c r="G24" s="124" t="n">
        <f aca="true">TABLE($C$12,$AF$8,$C24,$AM$10,G$12)</f>
        <v>-2500</v>
      </c>
      <c r="H24" s="124" t="n">
        <f aca="true">TABLE($C$12,$AF$8,$C24,$AM$10,H$12)</f>
        <v>-2300</v>
      </c>
      <c r="I24" s="124" t="n">
        <f aca="true">TABLE($C$12,$AF$8,$C24,$AM$10,I$12)</f>
        <v>-2100</v>
      </c>
      <c r="J24" s="124" t="n">
        <f aca="true">TABLE($C$12,$AF$8,$C24,$AM$10,J$12)</f>
        <v>-1900</v>
      </c>
      <c r="K24" s="124" t="n">
        <f aca="true">TABLE($C$12,$AF$8,$C24,$AM$10,K$12)</f>
        <v>-1607</v>
      </c>
      <c r="L24" s="124" t="n">
        <f aca="true">TABLE($C$12,$AF$8,$C24,$AM$10,L$12)</f>
        <v>-1407</v>
      </c>
      <c r="M24" s="124" t="n">
        <f aca="true">TABLE($C$12,$AF$8,$C24,$AM$10,M$12)</f>
        <v>-1207</v>
      </c>
      <c r="N24" s="124" t="n">
        <f aca="true">TABLE($C$12,$AF$8,$C24,$AM$10,N$12)</f>
        <v>-1007</v>
      </c>
      <c r="O24" s="124" t="n">
        <f aca="true">TABLE($C$12,$AF$8,$C24,$AM$10,O$12)</f>
        <v>-807</v>
      </c>
      <c r="P24" s="124" t="n">
        <f aca="true">TABLE($C$12,$AF$8,$C24,$AM$10,P$12)</f>
        <v>-607</v>
      </c>
      <c r="Q24" s="124" t="n">
        <f aca="true">TABLE($C$12,$AF$8,$C24,$AM$10,Q$12)</f>
        <v>-407</v>
      </c>
      <c r="R24" s="124" t="n">
        <f aca="true">TABLE($C$12,$AF$8,$C24,$AM$10,R$12)</f>
        <v>-207</v>
      </c>
      <c r="S24" s="124" t="n">
        <f aca="true">TABLE($C$12,$AF$8,$C24,$AM$10,S$12)</f>
        <v>-7</v>
      </c>
      <c r="T24" s="124" t="n">
        <f aca="true">TABLE($C$12,$AF$8,$C24,$AM$10,T$12)</f>
        <v>0</v>
      </c>
      <c r="U24" s="124" t="n">
        <f aca="true">TABLE($C$12,$AF$8,$C24,$AM$10,U$12)</f>
        <v>0</v>
      </c>
      <c r="V24" s="125" t="n">
        <f aca="true">TABLE($C$12,$AF$8,$C24,$AM$10,V$12)</f>
        <v>0</v>
      </c>
      <c r="AH24" s="81"/>
      <c r="AI24" s="82"/>
      <c r="AJ24" s="82"/>
      <c r="AK24" s="82"/>
      <c r="AL24" s="82"/>
      <c r="AM24" s="82"/>
      <c r="AN24" s="82"/>
      <c r="AO24" s="82"/>
      <c r="AP24" s="80"/>
      <c r="AQ24" s="80"/>
      <c r="AR24" s="80"/>
      <c r="AS24" s="80"/>
      <c r="AT24" s="80"/>
      <c r="AU24" s="80"/>
      <c r="AV24" s="60"/>
      <c r="AX24" s="29" t="s">
        <v>57</v>
      </c>
    </row>
    <row r="25" customFormat="false" ht="21" hidden="false" customHeight="true" outlineLevel="0" collapsed="false">
      <c r="C25" s="122" t="n">
        <f aca="false">C24+25000</f>
        <v>375000</v>
      </c>
      <c r="D25" s="118" t="n">
        <f aca="true">TABLE($C$12,$AF$8,$C25,$AM$10,D$12)</f>
        <v>-3450</v>
      </c>
      <c r="E25" s="119" t="n">
        <f aca="true">TABLE($C$12,$AF$8,$C25,$AM$10,E$12)</f>
        <v>-3150</v>
      </c>
      <c r="F25" s="119" t="n">
        <f aca="true">TABLE($C$12,$AF$8,$C25,$AM$10,F$12)</f>
        <v>-2950</v>
      </c>
      <c r="G25" s="119" t="n">
        <f aca="true">TABLE($C$12,$AF$8,$C25,$AM$10,G$12)</f>
        <v>-2750</v>
      </c>
      <c r="H25" s="119" t="n">
        <f aca="true">TABLE($C$12,$AF$8,$C25,$AM$10,H$12)</f>
        <v>-2550</v>
      </c>
      <c r="I25" s="119" t="n">
        <f aca="true">TABLE($C$12,$AF$8,$C25,$AM$10,I$12)</f>
        <v>-2350</v>
      </c>
      <c r="J25" s="119" t="n">
        <f aca="true">TABLE($C$12,$AF$8,$C25,$AM$10,J$12)</f>
        <v>-2150</v>
      </c>
      <c r="K25" s="119" t="n">
        <f aca="true">TABLE($C$12,$AF$8,$C25,$AM$10,K$12)</f>
        <v>-1607</v>
      </c>
      <c r="L25" s="119" t="n">
        <f aca="true">TABLE($C$12,$AF$8,$C25,$AM$10,L$12)</f>
        <v>-1407</v>
      </c>
      <c r="M25" s="119" t="n">
        <f aca="true">TABLE($C$12,$AF$8,$C25,$AM$10,M$12)</f>
        <v>-1207</v>
      </c>
      <c r="N25" s="119" t="n">
        <f aca="true">TABLE($C$12,$AF$8,$C25,$AM$10,N$12)</f>
        <v>-1007</v>
      </c>
      <c r="O25" s="119" t="n">
        <f aca="true">TABLE($C$12,$AF$8,$C25,$AM$10,O$12)</f>
        <v>-807</v>
      </c>
      <c r="P25" s="119" t="n">
        <f aca="true">TABLE($C$12,$AF$8,$C25,$AM$10,P$12)</f>
        <v>-607</v>
      </c>
      <c r="Q25" s="119" t="n">
        <f aca="true">TABLE($C$12,$AF$8,$C25,$AM$10,Q$12)</f>
        <v>-407</v>
      </c>
      <c r="R25" s="119" t="n">
        <f aca="true">TABLE($C$12,$AF$8,$C25,$AM$10,R$12)</f>
        <v>-207</v>
      </c>
      <c r="S25" s="119" t="n">
        <f aca="true">TABLE($C$12,$AF$8,$C25,$AM$10,S$12)</f>
        <v>-7</v>
      </c>
      <c r="T25" s="119" t="n">
        <f aca="true">TABLE($C$12,$AF$8,$C25,$AM$10,T$12)</f>
        <v>0</v>
      </c>
      <c r="U25" s="119" t="n">
        <f aca="true">TABLE($C$12,$AF$8,$C25,$AM$10,U$12)</f>
        <v>0</v>
      </c>
      <c r="V25" s="120" t="n">
        <f aca="true">TABLE($C$12,$AF$8,$C25,$AM$10,V$12)</f>
        <v>0</v>
      </c>
      <c r="AH25" s="79"/>
      <c r="AI25" s="79"/>
      <c r="AJ25" s="79"/>
      <c r="AK25" s="79"/>
      <c r="AL25" s="79"/>
      <c r="AM25" s="79"/>
      <c r="AN25" s="79"/>
      <c r="AV25" s="60"/>
      <c r="AX25" s="22" t="s">
        <v>58</v>
      </c>
    </row>
    <row r="26" customFormat="false" ht="21" hidden="false" customHeight="true" outlineLevel="0" collapsed="false">
      <c r="C26" s="122" t="n">
        <f aca="false">C25+25000</f>
        <v>400000</v>
      </c>
      <c r="D26" s="123" t="n">
        <f aca="true">TABLE($C$12,$AF$8,$C26,$AM$10,D$12)</f>
        <v>-3700</v>
      </c>
      <c r="E26" s="124" t="n">
        <f aca="true">TABLE($C$12,$AF$8,$C26,$AM$10,E$12)</f>
        <v>-3400</v>
      </c>
      <c r="F26" s="124" t="n">
        <f aca="true">TABLE($C$12,$AF$8,$C26,$AM$10,F$12)</f>
        <v>-3200</v>
      </c>
      <c r="G26" s="124" t="n">
        <f aca="true">TABLE($C$12,$AF$8,$C26,$AM$10,G$12)</f>
        <v>-3000</v>
      </c>
      <c r="H26" s="124" t="n">
        <f aca="true">TABLE($C$12,$AF$8,$C26,$AM$10,H$12)</f>
        <v>-2800</v>
      </c>
      <c r="I26" s="124" t="n">
        <f aca="true">TABLE($C$12,$AF$8,$C26,$AM$10,I$12)</f>
        <v>-2600</v>
      </c>
      <c r="J26" s="124" t="n">
        <f aca="true">TABLE($C$12,$AF$8,$C26,$AM$10,J$12)</f>
        <v>-2400</v>
      </c>
      <c r="K26" s="124" t="n">
        <f aca="true">TABLE($C$12,$AF$8,$C26,$AM$10,K$12)</f>
        <v>-1607</v>
      </c>
      <c r="L26" s="124" t="n">
        <f aca="true">TABLE($C$12,$AF$8,$C26,$AM$10,L$12)</f>
        <v>-1407</v>
      </c>
      <c r="M26" s="124" t="n">
        <f aca="true">TABLE($C$12,$AF$8,$C26,$AM$10,M$12)</f>
        <v>-1207</v>
      </c>
      <c r="N26" s="124" t="n">
        <f aca="true">TABLE($C$12,$AF$8,$C26,$AM$10,N$12)</f>
        <v>-1007</v>
      </c>
      <c r="O26" s="124" t="n">
        <f aca="true">TABLE($C$12,$AF$8,$C26,$AM$10,O$12)</f>
        <v>-807</v>
      </c>
      <c r="P26" s="124" t="n">
        <f aca="true">TABLE($C$12,$AF$8,$C26,$AM$10,P$12)</f>
        <v>-607</v>
      </c>
      <c r="Q26" s="124" t="n">
        <f aca="true">TABLE($C$12,$AF$8,$C26,$AM$10,Q$12)</f>
        <v>-407</v>
      </c>
      <c r="R26" s="124" t="n">
        <f aca="true">TABLE($C$12,$AF$8,$C26,$AM$10,R$12)</f>
        <v>-207</v>
      </c>
      <c r="S26" s="124" t="n">
        <f aca="true">TABLE($C$12,$AF$8,$C26,$AM$10,S$12)</f>
        <v>-7</v>
      </c>
      <c r="T26" s="124" t="n">
        <f aca="true">TABLE($C$12,$AF$8,$C26,$AM$10,T$12)</f>
        <v>0</v>
      </c>
      <c r="U26" s="124" t="n">
        <f aca="true">TABLE($C$12,$AF$8,$C26,$AM$10,U$12)</f>
        <v>0</v>
      </c>
      <c r="V26" s="125" t="n">
        <f aca="true">TABLE($C$12,$AF$8,$C26,$AM$10,V$12)</f>
        <v>0</v>
      </c>
      <c r="AH26" s="85"/>
      <c r="AI26" s="60"/>
      <c r="AJ26" s="60"/>
      <c r="AK26" s="60"/>
      <c r="AL26" s="60"/>
      <c r="AM26" s="60"/>
      <c r="AN26" s="60"/>
      <c r="AV26" s="60"/>
      <c r="AX26" s="29" t="s">
        <v>60</v>
      </c>
    </row>
    <row r="27" customFormat="false" ht="21" hidden="false" customHeight="true" outlineLevel="0" collapsed="false">
      <c r="C27" s="122" t="n">
        <f aca="false">C26+25000</f>
        <v>425000</v>
      </c>
      <c r="D27" s="118" t="n">
        <f aca="true">TABLE($C$12,$AF$8,$C27,$AM$10,D$12)</f>
        <v>-3950</v>
      </c>
      <c r="E27" s="119" t="n">
        <f aca="true">TABLE($C$12,$AF$8,$C27,$AM$10,E$12)</f>
        <v>-3650</v>
      </c>
      <c r="F27" s="119" t="n">
        <f aca="true">TABLE($C$12,$AF$8,$C27,$AM$10,F$12)</f>
        <v>-3450</v>
      </c>
      <c r="G27" s="119" t="n">
        <f aca="true">TABLE($C$12,$AF$8,$C27,$AM$10,G$12)</f>
        <v>-3250</v>
      </c>
      <c r="H27" s="119" t="n">
        <f aca="true">TABLE($C$12,$AF$8,$C27,$AM$10,H$12)</f>
        <v>-3050</v>
      </c>
      <c r="I27" s="119" t="n">
        <f aca="true">TABLE($C$12,$AF$8,$C27,$AM$10,I$12)</f>
        <v>-2850</v>
      </c>
      <c r="J27" s="119" t="n">
        <f aca="true">TABLE($C$12,$AF$8,$C27,$AM$10,J$12)</f>
        <v>-2650</v>
      </c>
      <c r="K27" s="119" t="n">
        <f aca="true">TABLE($C$12,$AF$8,$C27,$AM$10,K$12)</f>
        <v>-1607</v>
      </c>
      <c r="L27" s="119" t="n">
        <f aca="true">TABLE($C$12,$AF$8,$C27,$AM$10,L$12)</f>
        <v>-1407</v>
      </c>
      <c r="M27" s="119" t="n">
        <f aca="true">TABLE($C$12,$AF$8,$C27,$AM$10,M$12)</f>
        <v>-1207</v>
      </c>
      <c r="N27" s="119" t="n">
        <f aca="true">TABLE($C$12,$AF$8,$C27,$AM$10,N$12)</f>
        <v>-1007</v>
      </c>
      <c r="O27" s="119" t="n">
        <f aca="true">TABLE($C$12,$AF$8,$C27,$AM$10,O$12)</f>
        <v>-807</v>
      </c>
      <c r="P27" s="119" t="n">
        <f aca="true">TABLE($C$12,$AF$8,$C27,$AM$10,P$12)</f>
        <v>-607</v>
      </c>
      <c r="Q27" s="119" t="n">
        <f aca="true">TABLE($C$12,$AF$8,$C27,$AM$10,Q$12)</f>
        <v>-407</v>
      </c>
      <c r="R27" s="119" t="n">
        <f aca="true">TABLE($C$12,$AF$8,$C27,$AM$10,R$12)</f>
        <v>-207</v>
      </c>
      <c r="S27" s="119" t="n">
        <f aca="true">TABLE($C$12,$AF$8,$C27,$AM$10,S$12)</f>
        <v>-7</v>
      </c>
      <c r="T27" s="119" t="n">
        <f aca="true">TABLE($C$12,$AF$8,$C27,$AM$10,T$12)</f>
        <v>0</v>
      </c>
      <c r="U27" s="119" t="n">
        <f aca="true">TABLE($C$12,$AF$8,$C27,$AM$10,U$12)</f>
        <v>0</v>
      </c>
      <c r="V27" s="120" t="n">
        <f aca="true">TABLE($C$12,$AF$8,$C27,$AM$10,V$12)</f>
        <v>0</v>
      </c>
      <c r="AH27" s="79"/>
      <c r="AI27" s="79"/>
      <c r="AJ27" s="79"/>
      <c r="AK27" s="79"/>
      <c r="AL27" s="79"/>
      <c r="AM27" s="79"/>
      <c r="AN27" s="79"/>
      <c r="AV27" s="60"/>
      <c r="AX27" s="22" t="s">
        <v>61</v>
      </c>
    </row>
    <row r="28" customFormat="false" ht="21" hidden="false" customHeight="true" outlineLevel="0" collapsed="false">
      <c r="C28" s="122" t="n">
        <f aca="false">C27+25000</f>
        <v>450000</v>
      </c>
      <c r="D28" s="123" t="n">
        <f aca="true">TABLE($C$12,$AF$8,$C28,$AM$10,D$12)</f>
        <v>-4200</v>
      </c>
      <c r="E28" s="124" t="n">
        <f aca="true">TABLE($C$12,$AF$8,$C28,$AM$10,E$12)</f>
        <v>-3900</v>
      </c>
      <c r="F28" s="124" t="n">
        <f aca="true">TABLE($C$12,$AF$8,$C28,$AM$10,F$12)</f>
        <v>-3700</v>
      </c>
      <c r="G28" s="124" t="n">
        <f aca="true">TABLE($C$12,$AF$8,$C28,$AM$10,G$12)</f>
        <v>-3500</v>
      </c>
      <c r="H28" s="124" t="n">
        <f aca="true">TABLE($C$12,$AF$8,$C28,$AM$10,H$12)</f>
        <v>-3300</v>
      </c>
      <c r="I28" s="124" t="n">
        <f aca="true">TABLE($C$12,$AF$8,$C28,$AM$10,I$12)</f>
        <v>-3100</v>
      </c>
      <c r="J28" s="124" t="n">
        <f aca="true">TABLE($C$12,$AF$8,$C28,$AM$10,J$12)</f>
        <v>-2900</v>
      </c>
      <c r="K28" s="124" t="n">
        <f aca="true">TABLE($C$12,$AF$8,$C28,$AM$10,K$12)</f>
        <v>-1607</v>
      </c>
      <c r="L28" s="124" t="n">
        <f aca="true">TABLE($C$12,$AF$8,$C28,$AM$10,L$12)</f>
        <v>-1407</v>
      </c>
      <c r="M28" s="124" t="n">
        <f aca="true">TABLE($C$12,$AF$8,$C28,$AM$10,M$12)</f>
        <v>-1207</v>
      </c>
      <c r="N28" s="124" t="n">
        <f aca="true">TABLE($C$12,$AF$8,$C28,$AM$10,N$12)</f>
        <v>-1007</v>
      </c>
      <c r="O28" s="124" t="n">
        <f aca="true">TABLE($C$12,$AF$8,$C28,$AM$10,O$12)</f>
        <v>-807</v>
      </c>
      <c r="P28" s="124" t="n">
        <f aca="true">TABLE($C$12,$AF$8,$C28,$AM$10,P$12)</f>
        <v>-607</v>
      </c>
      <c r="Q28" s="124" t="n">
        <f aca="true">TABLE($C$12,$AF$8,$C28,$AM$10,Q$12)</f>
        <v>-407</v>
      </c>
      <c r="R28" s="124" t="n">
        <f aca="true">TABLE($C$12,$AF$8,$C28,$AM$10,R$12)</f>
        <v>-207</v>
      </c>
      <c r="S28" s="124" t="n">
        <f aca="true">TABLE($C$12,$AF$8,$C28,$AM$10,S$12)</f>
        <v>-7</v>
      </c>
      <c r="T28" s="124" t="n">
        <f aca="true">TABLE($C$12,$AF$8,$C28,$AM$10,T$12)</f>
        <v>0</v>
      </c>
      <c r="U28" s="124" t="n">
        <f aca="true">TABLE($C$12,$AF$8,$C28,$AM$10,U$12)</f>
        <v>0</v>
      </c>
      <c r="V28" s="125" t="n">
        <f aca="true">TABLE($C$12,$AF$8,$C28,$AM$10,V$12)</f>
        <v>0</v>
      </c>
      <c r="AH28" s="85"/>
      <c r="AI28" s="93"/>
      <c r="AJ28" s="93"/>
      <c r="AK28" s="93"/>
      <c r="AL28" s="93"/>
      <c r="AM28" s="93"/>
      <c r="AN28" s="93"/>
      <c r="AV28" s="60"/>
      <c r="AX28" s="29" t="s">
        <v>62</v>
      </c>
    </row>
    <row r="29" customFormat="false" ht="21" hidden="false" customHeight="true" outlineLevel="0" collapsed="false">
      <c r="C29" s="122" t="n">
        <f aca="false">C28+25000</f>
        <v>475000</v>
      </c>
      <c r="D29" s="118" t="n">
        <f aca="true">TABLE($C$12,$AF$8,$C29,$AM$10,D$12)</f>
        <v>-4450</v>
      </c>
      <c r="E29" s="119" t="n">
        <f aca="true">TABLE($C$12,$AF$8,$C29,$AM$10,E$12)</f>
        <v>-4150</v>
      </c>
      <c r="F29" s="119" t="n">
        <f aca="true">TABLE($C$12,$AF$8,$C29,$AM$10,F$12)</f>
        <v>-3950</v>
      </c>
      <c r="G29" s="119" t="n">
        <f aca="true">TABLE($C$12,$AF$8,$C29,$AM$10,G$12)</f>
        <v>-3750</v>
      </c>
      <c r="H29" s="119" t="n">
        <f aca="true">TABLE($C$12,$AF$8,$C29,$AM$10,H$12)</f>
        <v>-3550</v>
      </c>
      <c r="I29" s="119" t="n">
        <f aca="true">TABLE($C$12,$AF$8,$C29,$AM$10,I$12)</f>
        <v>-3350</v>
      </c>
      <c r="J29" s="119" t="n">
        <f aca="true">TABLE($C$12,$AF$8,$C29,$AM$10,J$12)</f>
        <v>-3150</v>
      </c>
      <c r="K29" s="119" t="n">
        <f aca="true">TABLE($C$12,$AF$8,$C29,$AM$10,K$12)</f>
        <v>-1607</v>
      </c>
      <c r="L29" s="119" t="n">
        <f aca="true">TABLE($C$12,$AF$8,$C29,$AM$10,L$12)</f>
        <v>-1407</v>
      </c>
      <c r="M29" s="119" t="n">
        <f aca="true">TABLE($C$12,$AF$8,$C29,$AM$10,M$12)</f>
        <v>-1207</v>
      </c>
      <c r="N29" s="119" t="n">
        <f aca="true">TABLE($C$12,$AF$8,$C29,$AM$10,N$12)</f>
        <v>-1007</v>
      </c>
      <c r="O29" s="119" t="n">
        <f aca="true">TABLE($C$12,$AF$8,$C29,$AM$10,O$12)</f>
        <v>-807</v>
      </c>
      <c r="P29" s="119" t="n">
        <f aca="true">TABLE($C$12,$AF$8,$C29,$AM$10,P$12)</f>
        <v>-607</v>
      </c>
      <c r="Q29" s="119" t="n">
        <f aca="true">TABLE($C$12,$AF$8,$C29,$AM$10,Q$12)</f>
        <v>-407</v>
      </c>
      <c r="R29" s="119" t="n">
        <f aca="true">TABLE($C$12,$AF$8,$C29,$AM$10,R$12)</f>
        <v>-207</v>
      </c>
      <c r="S29" s="119" t="n">
        <f aca="true">TABLE($C$12,$AF$8,$C29,$AM$10,S$12)</f>
        <v>-7</v>
      </c>
      <c r="T29" s="119" t="n">
        <f aca="true">TABLE($C$12,$AF$8,$C29,$AM$10,T$12)</f>
        <v>0</v>
      </c>
      <c r="U29" s="119" t="n">
        <f aca="true">TABLE($C$12,$AF$8,$C29,$AM$10,U$12)</f>
        <v>0</v>
      </c>
      <c r="V29" s="120" t="n">
        <f aca="true">TABLE($C$12,$AF$8,$C29,$AM$10,V$12)</f>
        <v>0</v>
      </c>
      <c r="AH29" s="85"/>
      <c r="AI29" s="93"/>
      <c r="AJ29" s="93"/>
      <c r="AK29" s="93"/>
      <c r="AL29" s="93"/>
      <c r="AM29" s="93"/>
      <c r="AN29" s="93"/>
      <c r="AV29" s="60"/>
      <c r="AX29" s="22" t="s">
        <v>63</v>
      </c>
    </row>
    <row r="30" customFormat="false" ht="21" hidden="false" customHeight="true" outlineLevel="0" collapsed="false">
      <c r="C30" s="122" t="n">
        <f aca="false">C29+25000</f>
        <v>500000</v>
      </c>
      <c r="D30" s="129" t="n">
        <f aca="true">TABLE($C$12,$AF$8,$C30,$AM$10,D$12)</f>
        <v>-4700</v>
      </c>
      <c r="E30" s="130" t="n">
        <f aca="true">TABLE($C$12,$AF$8,$C30,$AM$10,E$12)</f>
        <v>-4400</v>
      </c>
      <c r="F30" s="130" t="n">
        <f aca="true">TABLE($C$12,$AF$8,$C30,$AM$10,F$12)</f>
        <v>-4200</v>
      </c>
      <c r="G30" s="130" t="n">
        <f aca="true">TABLE($C$12,$AF$8,$C30,$AM$10,G$12)</f>
        <v>-4000</v>
      </c>
      <c r="H30" s="130" t="n">
        <f aca="true">TABLE($C$12,$AF$8,$C30,$AM$10,H$12)</f>
        <v>-3800</v>
      </c>
      <c r="I30" s="130" t="n">
        <f aca="true">TABLE($C$12,$AF$8,$C30,$AM$10,I$12)</f>
        <v>-3600</v>
      </c>
      <c r="J30" s="130" t="n">
        <f aca="true">TABLE($C$12,$AF$8,$C30,$AM$10,J$12)</f>
        <v>-3400</v>
      </c>
      <c r="K30" s="130" t="n">
        <f aca="true">TABLE($C$12,$AF$8,$C30,$AM$10,K$12)</f>
        <v>-1607</v>
      </c>
      <c r="L30" s="130" t="n">
        <f aca="true">TABLE($C$12,$AF$8,$C30,$AM$10,L$12)</f>
        <v>-1407</v>
      </c>
      <c r="M30" s="130" t="n">
        <f aca="true">TABLE($C$12,$AF$8,$C30,$AM$10,M$12)</f>
        <v>-1207</v>
      </c>
      <c r="N30" s="130" t="n">
        <f aca="true">TABLE($C$12,$AF$8,$C30,$AM$10,N$12)</f>
        <v>-1007</v>
      </c>
      <c r="O30" s="130" t="n">
        <f aca="true">TABLE($C$12,$AF$8,$C30,$AM$10,O$12)</f>
        <v>-807</v>
      </c>
      <c r="P30" s="130" t="n">
        <f aca="true">TABLE($C$12,$AF$8,$C30,$AM$10,P$12)</f>
        <v>-607</v>
      </c>
      <c r="Q30" s="130" t="n">
        <f aca="true">TABLE($C$12,$AF$8,$C30,$AM$10,Q$12)</f>
        <v>-407</v>
      </c>
      <c r="R30" s="130" t="n">
        <f aca="true">TABLE($C$12,$AF$8,$C30,$AM$10,R$12)</f>
        <v>-207</v>
      </c>
      <c r="S30" s="130" t="n">
        <f aca="true">TABLE($C$12,$AF$8,$C30,$AM$10,S$12)</f>
        <v>-7</v>
      </c>
      <c r="T30" s="130" t="n">
        <f aca="true">TABLE($C$12,$AF$8,$C30,$AM$10,T$12)</f>
        <v>0</v>
      </c>
      <c r="U30" s="130" t="n">
        <f aca="true">TABLE($C$12,$AF$8,$C30,$AM$10,U$12)</f>
        <v>0</v>
      </c>
      <c r="V30" s="131" t="n">
        <f aca="true">TABLE($C$12,$AF$8,$C30,$AM$10,V$12)</f>
        <v>0</v>
      </c>
      <c r="AH30" s="60"/>
      <c r="AI30" s="60"/>
      <c r="AJ30" s="60"/>
      <c r="AK30" s="60"/>
      <c r="AL30" s="60"/>
      <c r="AM30" s="60"/>
      <c r="AN30" s="60"/>
      <c r="AV30" s="60"/>
      <c r="AX30" s="29" t="s">
        <v>64</v>
      </c>
    </row>
    <row r="31" customFormat="false" ht="21" hidden="false" customHeight="true" outlineLevel="0" collapsed="false">
      <c r="AH31" s="60"/>
      <c r="AI31" s="60"/>
      <c r="AJ31" s="60"/>
      <c r="AK31" s="60"/>
      <c r="AL31" s="60"/>
      <c r="AM31" s="60"/>
      <c r="AN31" s="60"/>
      <c r="AV31" s="60"/>
      <c r="AX31" s="22" t="s">
        <v>65</v>
      </c>
    </row>
    <row r="32" customFormat="false" ht="15" hidden="false" customHeight="true" outlineLevel="0" collapsed="false">
      <c r="B32" s="20" t="s">
        <v>7</v>
      </c>
      <c r="C32" s="20"/>
      <c r="D32" s="20"/>
      <c r="E32" s="20"/>
      <c r="F32" s="20"/>
      <c r="G32" s="20"/>
      <c r="H32" s="20"/>
      <c r="I32" s="20"/>
      <c r="J32" s="20"/>
      <c r="K32" s="20"/>
      <c r="L32" s="20"/>
      <c r="M32" s="21"/>
      <c r="N32" s="21"/>
      <c r="O32" s="21"/>
      <c r="AH32" s="60"/>
      <c r="AI32" s="60"/>
      <c r="AJ32" s="60"/>
      <c r="AK32" s="60"/>
      <c r="AL32" s="60"/>
      <c r="AM32" s="60"/>
      <c r="AN32" s="60"/>
      <c r="AV32" s="60"/>
      <c r="AX32" s="29" t="s">
        <v>66</v>
      </c>
    </row>
    <row r="33" customFormat="false" ht="197.1" hidden="false" customHeight="true" outlineLevel="0" collapsed="false">
      <c r="B33" s="78" t="s">
        <v>341</v>
      </c>
      <c r="C33" s="78"/>
      <c r="D33" s="78"/>
      <c r="E33" s="78"/>
      <c r="F33" s="78"/>
      <c r="G33" s="78"/>
      <c r="H33" s="78"/>
      <c r="I33" s="78"/>
      <c r="J33" s="78"/>
      <c r="K33" s="78"/>
      <c r="L33" s="78"/>
      <c r="M33" s="78"/>
      <c r="N33" s="78"/>
      <c r="O33" s="78"/>
      <c r="P33" s="14"/>
      <c r="AH33" s="60"/>
      <c r="AI33" s="60"/>
      <c r="AJ33" s="60"/>
      <c r="AK33" s="60"/>
      <c r="AL33" s="60"/>
      <c r="AM33" s="60"/>
      <c r="AN33" s="60"/>
      <c r="AV33" s="60"/>
      <c r="AX33" s="22" t="s">
        <v>67</v>
      </c>
    </row>
    <row r="34" customFormat="false" ht="14.4" hidden="false" customHeight="true" outlineLevel="0" collapsed="false">
      <c r="B34" s="12"/>
      <c r="C34" s="12"/>
      <c r="D34" s="12"/>
      <c r="E34" s="12"/>
      <c r="F34" s="12"/>
      <c r="G34" s="12"/>
      <c r="H34" s="12"/>
      <c r="I34" s="12"/>
      <c r="J34" s="12"/>
      <c r="K34" s="12"/>
      <c r="L34" s="12"/>
      <c r="M34" s="12"/>
      <c r="N34" s="12"/>
      <c r="O34" s="12"/>
      <c r="P34" s="14"/>
      <c r="AH34" s="60"/>
      <c r="AI34" s="60"/>
      <c r="AJ34" s="60"/>
      <c r="AK34" s="60"/>
      <c r="AL34" s="60"/>
      <c r="AM34" s="60"/>
      <c r="AN34" s="60"/>
      <c r="AV34" s="60"/>
      <c r="AX34" s="29" t="s">
        <v>68</v>
      </c>
    </row>
    <row r="35" customFormat="false" ht="16.5" hidden="false" customHeight="true" outlineLevel="0" collapsed="false">
      <c r="B35" s="12"/>
      <c r="C35" s="12"/>
      <c r="D35" s="12"/>
      <c r="E35" s="12"/>
      <c r="F35" s="12"/>
      <c r="G35" s="12"/>
      <c r="H35" s="12"/>
      <c r="I35" s="12"/>
      <c r="J35" s="12"/>
      <c r="K35" s="12"/>
      <c r="L35" s="12"/>
      <c r="M35" s="12"/>
      <c r="N35" s="12"/>
      <c r="O35" s="12"/>
      <c r="P35" s="14"/>
      <c r="AH35" s="60"/>
      <c r="AI35" s="60"/>
      <c r="AJ35" s="60"/>
      <c r="AK35" s="60"/>
      <c r="AL35" s="60"/>
      <c r="AM35" s="60"/>
      <c r="AN35" s="60"/>
      <c r="AV35" s="60"/>
      <c r="AX35" s="22" t="s">
        <v>69</v>
      </c>
    </row>
    <row r="36" customFormat="false" ht="15.75" hidden="false" customHeight="true" outlineLevel="0" collapsed="false">
      <c r="B36" s="12"/>
      <c r="C36" s="12"/>
      <c r="D36" s="12"/>
      <c r="E36" s="12"/>
      <c r="F36" s="12"/>
      <c r="G36" s="12"/>
      <c r="H36" s="12"/>
      <c r="I36" s="12"/>
      <c r="J36" s="12"/>
      <c r="K36" s="12"/>
      <c r="L36" s="12"/>
      <c r="M36" s="12"/>
      <c r="N36" s="12"/>
      <c r="O36" s="12"/>
      <c r="P36" s="14"/>
      <c r="AH36" s="60"/>
      <c r="AI36" s="60"/>
      <c r="AJ36" s="60"/>
      <c r="AK36" s="60"/>
      <c r="AL36" s="60"/>
      <c r="AM36" s="60"/>
      <c r="AN36" s="60"/>
      <c r="AV36" s="60"/>
      <c r="AX36" s="29" t="s">
        <v>70</v>
      </c>
    </row>
    <row r="37" customFormat="false" ht="15.75" hidden="false" customHeight="true" outlineLevel="0" collapsed="false">
      <c r="B37" s="12"/>
      <c r="C37" s="12"/>
      <c r="D37" s="12"/>
      <c r="E37" s="12"/>
      <c r="F37" s="12"/>
      <c r="G37" s="12"/>
      <c r="H37" s="12"/>
      <c r="I37" s="12"/>
      <c r="J37" s="12"/>
      <c r="K37" s="12"/>
      <c r="L37" s="12"/>
      <c r="M37" s="12"/>
      <c r="N37" s="12"/>
      <c r="O37" s="12"/>
      <c r="P37" s="14"/>
      <c r="Q37" s="9"/>
      <c r="R37" s="9"/>
      <c r="S37" s="9"/>
      <c r="T37" s="9"/>
      <c r="U37" s="9"/>
      <c r="V37" s="9"/>
      <c r="AH37" s="60"/>
      <c r="AI37" s="60"/>
      <c r="AJ37" s="60"/>
      <c r="AK37" s="60"/>
      <c r="AL37" s="60"/>
      <c r="AM37" s="60"/>
      <c r="AN37" s="60"/>
      <c r="AV37" s="60"/>
      <c r="AX37" s="22" t="s">
        <v>71</v>
      </c>
    </row>
    <row r="38" customFormat="false" ht="15.75" hidden="false" customHeight="true" outlineLevel="0" collapsed="false">
      <c r="B38" s="57"/>
      <c r="C38" s="57"/>
      <c r="D38" s="57"/>
      <c r="E38" s="57"/>
      <c r="F38" s="57"/>
      <c r="G38" s="57"/>
      <c r="H38" s="57"/>
      <c r="I38" s="57"/>
      <c r="J38" s="57"/>
      <c r="K38" s="57"/>
      <c r="L38" s="57"/>
      <c r="M38" s="57"/>
      <c r="N38" s="57"/>
      <c r="O38" s="57"/>
      <c r="P38" s="12"/>
      <c r="Q38" s="12"/>
      <c r="R38" s="12"/>
      <c r="S38" s="12"/>
      <c r="T38" s="12"/>
      <c r="U38" s="12"/>
      <c r="V38" s="12"/>
      <c r="AH38" s="60"/>
      <c r="AI38" s="60"/>
      <c r="AJ38" s="60"/>
      <c r="AK38" s="60"/>
      <c r="AL38" s="60"/>
      <c r="AM38" s="60"/>
      <c r="AN38" s="60"/>
      <c r="AV38" s="60"/>
      <c r="AX38" s="29" t="s">
        <v>72</v>
      </c>
    </row>
    <row r="39" customFormat="false" ht="15.75" hidden="false" customHeight="true" outlineLevel="0" collapsed="false">
      <c r="B39" s="12"/>
      <c r="C39" s="12"/>
      <c r="D39" s="12"/>
      <c r="E39" s="12"/>
      <c r="F39" s="12"/>
      <c r="G39" s="12"/>
      <c r="H39" s="12"/>
      <c r="I39" s="12"/>
      <c r="J39" s="12"/>
      <c r="K39" s="12"/>
      <c r="L39" s="12"/>
      <c r="M39" s="12"/>
      <c r="N39" s="12"/>
      <c r="O39" s="12"/>
      <c r="P39" s="9"/>
      <c r="Q39" s="9"/>
      <c r="R39" s="9"/>
      <c r="S39" s="9"/>
      <c r="T39" s="9"/>
      <c r="U39" s="9"/>
      <c r="V39" s="9"/>
      <c r="AH39" s="60"/>
      <c r="AI39" s="60"/>
      <c r="AJ39" s="60"/>
      <c r="AK39" s="60"/>
      <c r="AL39" s="60"/>
      <c r="AM39" s="60"/>
      <c r="AN39" s="60"/>
      <c r="AV39" s="60"/>
      <c r="AX39" s="22" t="s">
        <v>73</v>
      </c>
    </row>
    <row r="40" customFormat="false" ht="15.75" hidden="false" customHeight="true" outlineLevel="0" collapsed="false">
      <c r="AH40" s="60"/>
      <c r="AI40" s="60"/>
      <c r="AJ40" s="60"/>
      <c r="AK40" s="60"/>
      <c r="AL40" s="60"/>
      <c r="AM40" s="60"/>
      <c r="AN40" s="60"/>
      <c r="AV40" s="60"/>
      <c r="AX40" s="29" t="s">
        <v>74</v>
      </c>
    </row>
    <row r="41" customFormat="false" ht="15.75" hidden="false" customHeight="true" outlineLevel="0" collapsed="false">
      <c r="AX41" s="22" t="s">
        <v>75</v>
      </c>
    </row>
    <row r="42" customFormat="false" ht="15.75" hidden="false" customHeight="true" outlineLevel="0" collapsed="false">
      <c r="AX42" s="29" t="s">
        <v>76</v>
      </c>
    </row>
    <row r="43" customFormat="false" ht="15" hidden="false" customHeight="true" outlineLevel="0" collapsed="false">
      <c r="AX43" s="22" t="s">
        <v>77</v>
      </c>
    </row>
    <row r="44" customFormat="false" ht="15" hidden="false" customHeight="true" outlineLevel="0" collapsed="false">
      <c r="AX44" s="29" t="s">
        <v>78</v>
      </c>
    </row>
    <row r="45" customFormat="false" ht="15" hidden="true" customHeight="true" outlineLevel="0" collapsed="false">
      <c r="AX45" s="22" t="s">
        <v>79</v>
      </c>
    </row>
    <row r="46" customFormat="false" ht="15" hidden="true" customHeight="true" outlineLevel="0" collapsed="false">
      <c r="AX46" s="29" t="s">
        <v>80</v>
      </c>
    </row>
    <row r="47" customFormat="false" ht="15" hidden="true" customHeight="true" outlineLevel="0" collapsed="false">
      <c r="AX47" s="22" t="s">
        <v>81</v>
      </c>
    </row>
    <row r="48" customFormat="false" ht="15" hidden="true" customHeight="true" outlineLevel="0" collapsed="false">
      <c r="AX48" s="29" t="s">
        <v>82</v>
      </c>
    </row>
    <row r="49" customFormat="false" ht="15" hidden="true" customHeight="true" outlineLevel="0" collapsed="false">
      <c r="AX49" s="22" t="s">
        <v>83</v>
      </c>
    </row>
    <row r="50" customFormat="false" ht="15" hidden="true" customHeight="true" outlineLevel="0" collapsed="false">
      <c r="AX50" s="29" t="s">
        <v>84</v>
      </c>
    </row>
    <row r="51" customFormat="false" ht="15" hidden="true" customHeight="true" outlineLevel="0" collapsed="false">
      <c r="AX51" s="22" t="s">
        <v>85</v>
      </c>
    </row>
    <row r="52" customFormat="false" ht="15" hidden="true" customHeight="true" outlineLevel="0" collapsed="false">
      <c r="AX52" s="29" t="s">
        <v>86</v>
      </c>
    </row>
    <row r="53" customFormat="false" ht="15" hidden="true" customHeight="true" outlineLevel="0" collapsed="false">
      <c r="AX53" s="22" t="s">
        <v>87</v>
      </c>
    </row>
    <row r="54" customFormat="false" ht="15" hidden="true" customHeight="true" outlineLevel="0" collapsed="false">
      <c r="AX54" s="29" t="s">
        <v>88</v>
      </c>
    </row>
    <row r="55" customFormat="false" ht="15" hidden="true" customHeight="true" outlineLevel="0" collapsed="false">
      <c r="AX55" s="22" t="s">
        <v>89</v>
      </c>
    </row>
    <row r="56" customFormat="false" ht="15" hidden="true" customHeight="true" outlineLevel="0" collapsed="false">
      <c r="AX56" s="29" t="s">
        <v>90</v>
      </c>
    </row>
    <row r="57" customFormat="false" ht="15" hidden="true" customHeight="true" outlineLevel="0" collapsed="false">
      <c r="AX57" s="22" t="s">
        <v>91</v>
      </c>
    </row>
    <row r="58" customFormat="false" ht="15" hidden="true" customHeight="true" outlineLevel="0" collapsed="false">
      <c r="AX58" s="29" t="s">
        <v>92</v>
      </c>
    </row>
    <row r="59" customFormat="false" ht="15" hidden="true" customHeight="true" outlineLevel="0" collapsed="false">
      <c r="AX59" s="22" t="s">
        <v>93</v>
      </c>
    </row>
    <row r="60" customFormat="false" ht="15" hidden="true" customHeight="true" outlineLevel="0" collapsed="false">
      <c r="AX60" s="29" t="s">
        <v>94</v>
      </c>
    </row>
    <row r="61" customFormat="false" ht="15" hidden="true" customHeight="true" outlineLevel="0" collapsed="false">
      <c r="AX61" s="22" t="s">
        <v>95</v>
      </c>
    </row>
    <row r="62" customFormat="false" ht="15" hidden="true" customHeight="true" outlineLevel="0" collapsed="false">
      <c r="AX62" s="29" t="s">
        <v>96</v>
      </c>
    </row>
    <row r="63" customFormat="false" ht="15" hidden="true" customHeight="true" outlineLevel="0" collapsed="false">
      <c r="AX63" s="22" t="s">
        <v>97</v>
      </c>
    </row>
    <row r="64" customFormat="false" ht="15" hidden="true" customHeight="true" outlineLevel="0" collapsed="false">
      <c r="AX64" s="29" t="s">
        <v>98</v>
      </c>
    </row>
    <row r="65" customFormat="false" ht="15" hidden="true" customHeight="true" outlineLevel="0" collapsed="false">
      <c r="AX65" s="22" t="s">
        <v>99</v>
      </c>
    </row>
    <row r="66" customFormat="false" ht="15" hidden="true" customHeight="true" outlineLevel="0" collapsed="false">
      <c r="AX66" s="29" t="s">
        <v>100</v>
      </c>
    </row>
    <row r="67" customFormat="false" ht="15" hidden="true" customHeight="true" outlineLevel="0" collapsed="false">
      <c r="AX67" s="22" t="s">
        <v>101</v>
      </c>
    </row>
    <row r="68" customFormat="false" ht="15" hidden="true" customHeight="true" outlineLevel="0" collapsed="false">
      <c r="AX68" s="29" t="s">
        <v>102</v>
      </c>
    </row>
    <row r="69" customFormat="false" ht="15" hidden="true" customHeight="true" outlineLevel="0" collapsed="false">
      <c r="AX69" s="22" t="s">
        <v>103</v>
      </c>
    </row>
    <row r="70" customFormat="false" ht="15" hidden="true" customHeight="true" outlineLevel="0" collapsed="false">
      <c r="AX70" s="29" t="s">
        <v>104</v>
      </c>
    </row>
    <row r="71" customFormat="false" ht="15" hidden="true" customHeight="true" outlineLevel="0" collapsed="false">
      <c r="AX71" s="22" t="s">
        <v>105</v>
      </c>
    </row>
    <row r="72" customFormat="false" ht="15" hidden="true" customHeight="true" outlineLevel="0" collapsed="false">
      <c r="AX72" s="29" t="s">
        <v>106</v>
      </c>
    </row>
    <row r="73" customFormat="false" ht="15" hidden="true" customHeight="true" outlineLevel="0" collapsed="false">
      <c r="AX73" s="22" t="s">
        <v>107</v>
      </c>
    </row>
    <row r="74" customFormat="false" ht="15" hidden="true" customHeight="true" outlineLevel="0" collapsed="false">
      <c r="AX74" s="29" t="s">
        <v>108</v>
      </c>
    </row>
    <row r="75" customFormat="false" ht="15" hidden="true" customHeight="true" outlineLevel="0" collapsed="false">
      <c r="AX75" s="22" t="s">
        <v>109</v>
      </c>
    </row>
    <row r="76" customFormat="false" ht="15" hidden="true" customHeight="true" outlineLevel="0" collapsed="false">
      <c r="AX76" s="29" t="s">
        <v>110</v>
      </c>
    </row>
    <row r="77" customFormat="false" ht="15" hidden="true" customHeight="true" outlineLevel="0" collapsed="false">
      <c r="AX77" s="22" t="s">
        <v>111</v>
      </c>
    </row>
    <row r="78" customFormat="false" ht="15" hidden="true" customHeight="true" outlineLevel="0" collapsed="false">
      <c r="AX78" s="29" t="s">
        <v>112</v>
      </c>
    </row>
    <row r="79" customFormat="false" ht="15" hidden="true" customHeight="true" outlineLevel="0" collapsed="false">
      <c r="AX79" s="22" t="s">
        <v>113</v>
      </c>
    </row>
    <row r="80" customFormat="false" ht="15" hidden="true" customHeight="true" outlineLevel="0" collapsed="false">
      <c r="AX80" s="29" t="s">
        <v>114</v>
      </c>
    </row>
    <row r="81" customFormat="false" ht="15" hidden="true" customHeight="true" outlineLevel="0" collapsed="false">
      <c r="AX81" s="22" t="s">
        <v>115</v>
      </c>
    </row>
    <row r="82" customFormat="false" ht="15" hidden="true" customHeight="true" outlineLevel="0" collapsed="false">
      <c r="AX82" s="29" t="s">
        <v>116</v>
      </c>
    </row>
    <row r="83" customFormat="false" ht="15" hidden="true" customHeight="true" outlineLevel="0" collapsed="false">
      <c r="AX83" s="22" t="s">
        <v>117</v>
      </c>
    </row>
    <row r="84" customFormat="false" ht="15" hidden="true" customHeight="true" outlineLevel="0" collapsed="false">
      <c r="AX84" s="29" t="s">
        <v>118</v>
      </c>
    </row>
    <row r="85" customFormat="false" ht="15" hidden="true" customHeight="true" outlineLevel="0" collapsed="false">
      <c r="AX85" s="22" t="s">
        <v>119</v>
      </c>
    </row>
    <row r="86" customFormat="false" ht="15" hidden="true" customHeight="true" outlineLevel="0" collapsed="false">
      <c r="AX86" s="29" t="s">
        <v>120</v>
      </c>
    </row>
    <row r="87" customFormat="false" ht="15" hidden="true" customHeight="true" outlineLevel="0" collapsed="false">
      <c r="AX87" s="22" t="s">
        <v>121</v>
      </c>
    </row>
    <row r="88" customFormat="false" ht="15" hidden="true" customHeight="true" outlineLevel="0" collapsed="false">
      <c r="AX88" s="29" t="s">
        <v>122</v>
      </c>
    </row>
    <row r="89" customFormat="false" ht="15" hidden="true" customHeight="true" outlineLevel="0" collapsed="false">
      <c r="AX89" s="22" t="s">
        <v>123</v>
      </c>
    </row>
    <row r="90" customFormat="false" ht="15" hidden="true" customHeight="true" outlineLevel="0" collapsed="false">
      <c r="AX90" s="29" t="s">
        <v>124</v>
      </c>
    </row>
    <row r="91" customFormat="false" ht="15" hidden="true" customHeight="true" outlineLevel="0" collapsed="false">
      <c r="AX91" s="22" t="s">
        <v>125</v>
      </c>
    </row>
    <row r="92" customFormat="false" ht="15" hidden="true" customHeight="true" outlineLevel="0" collapsed="false">
      <c r="AX92" s="29" t="s">
        <v>126</v>
      </c>
    </row>
    <row r="93" customFormat="false" ht="15" hidden="true" customHeight="true" outlineLevel="0" collapsed="false">
      <c r="AX93" s="22" t="s">
        <v>127</v>
      </c>
    </row>
    <row r="94" customFormat="false" ht="15" hidden="true" customHeight="true" outlineLevel="0" collapsed="false">
      <c r="AX94" s="29" t="s">
        <v>128</v>
      </c>
    </row>
    <row r="95" customFormat="false" ht="15" hidden="true" customHeight="true" outlineLevel="0" collapsed="false">
      <c r="AX95" s="22" t="s">
        <v>129</v>
      </c>
    </row>
    <row r="96" customFormat="false" ht="15" hidden="true" customHeight="true" outlineLevel="0" collapsed="false">
      <c r="AX96" s="29" t="s">
        <v>130</v>
      </c>
    </row>
    <row r="97" customFormat="false" ht="15" hidden="true" customHeight="true" outlineLevel="0" collapsed="false">
      <c r="AX97" s="22" t="s">
        <v>131</v>
      </c>
    </row>
    <row r="98" customFormat="false" ht="15" hidden="true" customHeight="true" outlineLevel="0" collapsed="false">
      <c r="AX98" s="29" t="s">
        <v>132</v>
      </c>
    </row>
    <row r="99" customFormat="false" ht="15" hidden="true" customHeight="true" outlineLevel="0" collapsed="false">
      <c r="AX99" s="22" t="s">
        <v>133</v>
      </c>
    </row>
    <row r="100" customFormat="false" ht="15" hidden="true" customHeight="true" outlineLevel="0" collapsed="false">
      <c r="AX100" s="29" t="s">
        <v>134</v>
      </c>
    </row>
    <row r="101" customFormat="false" ht="15" hidden="true" customHeight="true" outlineLevel="0" collapsed="false">
      <c r="AX101" s="22" t="s">
        <v>135</v>
      </c>
    </row>
    <row r="102" customFormat="false" ht="15" hidden="true" customHeight="true" outlineLevel="0" collapsed="false">
      <c r="AX102" s="29" t="s">
        <v>136</v>
      </c>
    </row>
    <row r="103" customFormat="false" ht="15" hidden="true" customHeight="true" outlineLevel="0" collapsed="false">
      <c r="AX103" s="22" t="s">
        <v>137</v>
      </c>
    </row>
    <row r="104" customFormat="false" ht="15" hidden="true" customHeight="true" outlineLevel="0" collapsed="false">
      <c r="AX104" s="29" t="s">
        <v>138</v>
      </c>
    </row>
    <row r="105" customFormat="false" ht="15" hidden="true" customHeight="true" outlineLevel="0" collapsed="false">
      <c r="AX105" s="22" t="s">
        <v>139</v>
      </c>
    </row>
    <row r="106" customFormat="false" ht="15" hidden="true" customHeight="true" outlineLevel="0" collapsed="false">
      <c r="AX106" s="29" t="s">
        <v>140</v>
      </c>
    </row>
    <row r="107" customFormat="false" ht="15" hidden="true" customHeight="true" outlineLevel="0" collapsed="false">
      <c r="AX107" s="22" t="s">
        <v>141</v>
      </c>
    </row>
    <row r="108" customFormat="false" ht="15" hidden="true" customHeight="true" outlineLevel="0" collapsed="false">
      <c r="AX108" s="29" t="s">
        <v>142</v>
      </c>
    </row>
    <row r="109" customFormat="false" ht="15" hidden="true" customHeight="true" outlineLevel="0" collapsed="false">
      <c r="AX109" s="22" t="s">
        <v>143</v>
      </c>
    </row>
    <row r="110" customFormat="false" ht="15" hidden="true" customHeight="true" outlineLevel="0" collapsed="false">
      <c r="AX110" s="29" t="s">
        <v>144</v>
      </c>
    </row>
    <row r="111" customFormat="false" ht="15" hidden="true" customHeight="true" outlineLevel="0" collapsed="false">
      <c r="AX111" s="22" t="s">
        <v>145</v>
      </c>
    </row>
    <row r="112" customFormat="false" ht="15" hidden="true" customHeight="true" outlineLevel="0" collapsed="false">
      <c r="AX112" s="29" t="s">
        <v>146</v>
      </c>
    </row>
    <row r="113" customFormat="false" ht="15" hidden="true" customHeight="true" outlineLevel="0" collapsed="false">
      <c r="AX113" s="22" t="s">
        <v>147</v>
      </c>
    </row>
    <row r="114" customFormat="false" ht="15" hidden="true" customHeight="true" outlineLevel="0" collapsed="false">
      <c r="AX114" s="29" t="s">
        <v>148</v>
      </c>
    </row>
    <row r="115" customFormat="false" ht="15" hidden="true" customHeight="true" outlineLevel="0" collapsed="false">
      <c r="AX115" s="22" t="s">
        <v>149</v>
      </c>
    </row>
    <row r="116" customFormat="false" ht="15" hidden="true" customHeight="true" outlineLevel="0" collapsed="false">
      <c r="AX116" s="29" t="s">
        <v>150</v>
      </c>
    </row>
    <row r="117" customFormat="false" ht="15" hidden="true" customHeight="true" outlineLevel="0" collapsed="false">
      <c r="AX117" s="22" t="s">
        <v>151</v>
      </c>
    </row>
    <row r="118" customFormat="false" ht="15" hidden="true" customHeight="true" outlineLevel="0" collapsed="false">
      <c r="AX118" s="29" t="s">
        <v>152</v>
      </c>
    </row>
    <row r="119" customFormat="false" ht="15" hidden="true" customHeight="true" outlineLevel="0" collapsed="false">
      <c r="AX119" s="22" t="s">
        <v>153</v>
      </c>
    </row>
    <row r="120" customFormat="false" ht="15" hidden="true" customHeight="true" outlineLevel="0" collapsed="false">
      <c r="AX120" s="29" t="s">
        <v>154</v>
      </c>
    </row>
    <row r="121" customFormat="false" ht="15" hidden="true" customHeight="true" outlineLevel="0" collapsed="false">
      <c r="AX121" s="22" t="s">
        <v>155</v>
      </c>
    </row>
    <row r="122" customFormat="false" ht="15" hidden="true" customHeight="true" outlineLevel="0" collapsed="false">
      <c r="AX122" s="29" t="s">
        <v>156</v>
      </c>
    </row>
    <row r="123" customFormat="false" ht="15" hidden="true" customHeight="true" outlineLevel="0" collapsed="false">
      <c r="AX123" s="22" t="s">
        <v>157</v>
      </c>
    </row>
    <row r="124" customFormat="false" ht="15" hidden="true" customHeight="true" outlineLevel="0" collapsed="false">
      <c r="AX124" s="29" t="s">
        <v>158</v>
      </c>
    </row>
    <row r="125" customFormat="false" ht="15" hidden="true" customHeight="true" outlineLevel="0" collapsed="false">
      <c r="AX125" s="22" t="s">
        <v>159</v>
      </c>
    </row>
    <row r="126" customFormat="false" ht="15" hidden="true" customHeight="true" outlineLevel="0" collapsed="false">
      <c r="AX126" s="29" t="s">
        <v>160</v>
      </c>
    </row>
    <row r="127" customFormat="false" ht="15" hidden="true" customHeight="true" outlineLevel="0" collapsed="false">
      <c r="AX127" s="22" t="s">
        <v>161</v>
      </c>
    </row>
    <row r="128" customFormat="false" ht="15" hidden="true" customHeight="true" outlineLevel="0" collapsed="false">
      <c r="AX128" s="29" t="s">
        <v>162</v>
      </c>
    </row>
    <row r="129" customFormat="false" ht="15" hidden="true" customHeight="true" outlineLevel="0" collapsed="false">
      <c r="AX129" s="22" t="s">
        <v>163</v>
      </c>
    </row>
    <row r="130" customFormat="false" ht="15" hidden="true" customHeight="true" outlineLevel="0" collapsed="false">
      <c r="AX130" s="29" t="s">
        <v>164</v>
      </c>
    </row>
    <row r="131" customFormat="false" ht="15" hidden="true" customHeight="true" outlineLevel="0" collapsed="false">
      <c r="AX131" s="22" t="s">
        <v>165</v>
      </c>
    </row>
    <row r="132" customFormat="false" ht="15" hidden="true" customHeight="true" outlineLevel="0" collapsed="false">
      <c r="AX132" s="29" t="s">
        <v>166</v>
      </c>
    </row>
    <row r="133" customFormat="false" ht="15" hidden="true" customHeight="true" outlineLevel="0" collapsed="false">
      <c r="AX133" s="22" t="s">
        <v>167</v>
      </c>
    </row>
    <row r="134" customFormat="false" ht="15" hidden="true" customHeight="true" outlineLevel="0" collapsed="false">
      <c r="AX134" s="29" t="s">
        <v>168</v>
      </c>
    </row>
    <row r="135" customFormat="false" ht="15" hidden="true" customHeight="true" outlineLevel="0" collapsed="false">
      <c r="AX135" s="22" t="s">
        <v>169</v>
      </c>
    </row>
    <row r="136" customFormat="false" ht="15" hidden="true" customHeight="true" outlineLevel="0" collapsed="false">
      <c r="AX136" s="29" t="s">
        <v>170</v>
      </c>
    </row>
    <row r="137" customFormat="false" ht="15" hidden="true" customHeight="true" outlineLevel="0" collapsed="false">
      <c r="AX137" s="22" t="s">
        <v>171</v>
      </c>
    </row>
    <row r="138" customFormat="false" ht="15" hidden="true" customHeight="true" outlineLevel="0" collapsed="false">
      <c r="AX138" s="29" t="s">
        <v>172</v>
      </c>
    </row>
    <row r="139" customFormat="false" ht="15" hidden="true" customHeight="true" outlineLevel="0" collapsed="false">
      <c r="AX139" s="22" t="s">
        <v>173</v>
      </c>
    </row>
    <row r="140" customFormat="false" ht="15" hidden="true" customHeight="true" outlineLevel="0" collapsed="false">
      <c r="AX140" s="29" t="s">
        <v>174</v>
      </c>
    </row>
    <row r="141" customFormat="false" ht="15" hidden="true" customHeight="true" outlineLevel="0" collapsed="false">
      <c r="AX141" s="22" t="s">
        <v>175</v>
      </c>
    </row>
    <row r="142" customFormat="false" ht="15" hidden="true" customHeight="true" outlineLevel="0" collapsed="false">
      <c r="AX142" s="29" t="s">
        <v>176</v>
      </c>
    </row>
    <row r="143" customFormat="false" ht="15" hidden="true" customHeight="true" outlineLevel="0" collapsed="false">
      <c r="AX143" s="22" t="s">
        <v>177</v>
      </c>
    </row>
    <row r="144" customFormat="false" ht="15" hidden="true" customHeight="true" outlineLevel="0" collapsed="false">
      <c r="AX144" s="29" t="s">
        <v>178</v>
      </c>
    </row>
    <row r="145" customFormat="false" ht="15" hidden="true" customHeight="true" outlineLevel="0" collapsed="false">
      <c r="AX145" s="22" t="s">
        <v>179</v>
      </c>
    </row>
    <row r="146" customFormat="false" ht="15" hidden="true" customHeight="true" outlineLevel="0" collapsed="false">
      <c r="AX146" s="29" t="s">
        <v>180</v>
      </c>
    </row>
    <row r="147" customFormat="false" ht="15" hidden="true" customHeight="true" outlineLevel="0" collapsed="false">
      <c r="AX147" s="22" t="s">
        <v>181</v>
      </c>
    </row>
    <row r="148" customFormat="false" ht="15" hidden="true" customHeight="true" outlineLevel="0" collapsed="false">
      <c r="AX148" s="29" t="s">
        <v>182</v>
      </c>
    </row>
    <row r="149" customFormat="false" ht="15" hidden="true" customHeight="true" outlineLevel="0" collapsed="false">
      <c r="AX149" s="22" t="s">
        <v>183</v>
      </c>
    </row>
    <row r="150" customFormat="false" ht="15" hidden="true" customHeight="true" outlineLevel="0" collapsed="false">
      <c r="AX150" s="29" t="s">
        <v>184</v>
      </c>
    </row>
    <row r="151" customFormat="false" ht="15" hidden="true" customHeight="true" outlineLevel="0" collapsed="false">
      <c r="AX151" s="22" t="s">
        <v>185</v>
      </c>
    </row>
    <row r="152" customFormat="false" ht="15" hidden="true" customHeight="true" outlineLevel="0" collapsed="false">
      <c r="AX152" s="29" t="s">
        <v>186</v>
      </c>
    </row>
    <row r="153" customFormat="false" ht="15" hidden="true" customHeight="true" outlineLevel="0" collapsed="false">
      <c r="AX153" s="22" t="s">
        <v>187</v>
      </c>
    </row>
    <row r="154" customFormat="false" ht="15" hidden="true" customHeight="true" outlineLevel="0" collapsed="false">
      <c r="AX154" s="29" t="s">
        <v>188</v>
      </c>
    </row>
    <row r="155" customFormat="false" ht="15" hidden="true" customHeight="true" outlineLevel="0" collapsed="false">
      <c r="AX155" s="22" t="s">
        <v>189</v>
      </c>
    </row>
    <row r="156" customFormat="false" ht="15" hidden="true" customHeight="true" outlineLevel="0" collapsed="false">
      <c r="AX156" s="29" t="s">
        <v>190</v>
      </c>
    </row>
    <row r="157" customFormat="false" ht="15" hidden="true" customHeight="true" outlineLevel="0" collapsed="false">
      <c r="AX157" s="22" t="s">
        <v>191</v>
      </c>
    </row>
    <row r="158" customFormat="false" ht="15" hidden="true" customHeight="true" outlineLevel="0" collapsed="false">
      <c r="AX158" s="29" t="s">
        <v>192</v>
      </c>
    </row>
    <row r="159" customFormat="false" ht="15" hidden="true" customHeight="true" outlineLevel="0" collapsed="false">
      <c r="AX159" s="22" t="s">
        <v>193</v>
      </c>
    </row>
    <row r="160" customFormat="false" ht="15" hidden="true" customHeight="true" outlineLevel="0" collapsed="false">
      <c r="AX160" s="29" t="s">
        <v>194</v>
      </c>
    </row>
    <row r="161" customFormat="false" ht="15" hidden="true" customHeight="true" outlineLevel="0" collapsed="false">
      <c r="AX161" s="22" t="s">
        <v>195</v>
      </c>
    </row>
    <row r="162" customFormat="false" ht="15" hidden="true" customHeight="true" outlineLevel="0" collapsed="false">
      <c r="AX162" s="29" t="s">
        <v>196</v>
      </c>
    </row>
    <row r="163" customFormat="false" ht="15" hidden="true" customHeight="true" outlineLevel="0" collapsed="false">
      <c r="AX163" s="22" t="s">
        <v>197</v>
      </c>
    </row>
    <row r="164" customFormat="false" ht="15" hidden="true" customHeight="true" outlineLevel="0" collapsed="false">
      <c r="AX164" s="29" t="s">
        <v>198</v>
      </c>
    </row>
    <row r="165" customFormat="false" ht="15" hidden="true" customHeight="true" outlineLevel="0" collapsed="false">
      <c r="AX165" s="22" t="s">
        <v>199</v>
      </c>
    </row>
    <row r="166" customFormat="false" ht="15" hidden="true" customHeight="true" outlineLevel="0" collapsed="false">
      <c r="AX166" s="29" t="s">
        <v>200</v>
      </c>
    </row>
    <row r="167" customFormat="false" ht="15" hidden="true" customHeight="true" outlineLevel="0" collapsed="false">
      <c r="AX167" s="22" t="s">
        <v>201</v>
      </c>
    </row>
    <row r="168" customFormat="false" ht="15" hidden="true" customHeight="true" outlineLevel="0" collapsed="false">
      <c r="AX168" s="29" t="s">
        <v>202</v>
      </c>
    </row>
    <row r="169" customFormat="false" ht="15" hidden="true" customHeight="true" outlineLevel="0" collapsed="false">
      <c r="AX169" s="22" t="s">
        <v>203</v>
      </c>
    </row>
    <row r="170" customFormat="false" ht="15" hidden="true" customHeight="true" outlineLevel="0" collapsed="false">
      <c r="AX170" s="29" t="s">
        <v>204</v>
      </c>
    </row>
    <row r="171" customFormat="false" ht="15" hidden="true" customHeight="true" outlineLevel="0" collapsed="false">
      <c r="AX171" s="22" t="s">
        <v>205</v>
      </c>
    </row>
    <row r="172" customFormat="false" ht="15" hidden="true" customHeight="true" outlineLevel="0" collapsed="false">
      <c r="AX172" s="29" t="s">
        <v>206</v>
      </c>
    </row>
    <row r="173" customFormat="false" ht="15" hidden="true" customHeight="true" outlineLevel="0" collapsed="false">
      <c r="AX173" s="22" t="s">
        <v>207</v>
      </c>
    </row>
    <row r="174" customFormat="false" ht="15" hidden="true" customHeight="true" outlineLevel="0" collapsed="false">
      <c r="AX174" s="29" t="s">
        <v>208</v>
      </c>
    </row>
    <row r="175" customFormat="false" ht="15" hidden="true" customHeight="true" outlineLevel="0" collapsed="false">
      <c r="AX175" s="22" t="s">
        <v>209</v>
      </c>
    </row>
    <row r="176" customFormat="false" ht="15" hidden="true" customHeight="true" outlineLevel="0" collapsed="false">
      <c r="AX176" s="29" t="s">
        <v>210</v>
      </c>
    </row>
    <row r="177" customFormat="false" ht="15" hidden="true" customHeight="true" outlineLevel="0" collapsed="false">
      <c r="AX177" s="22" t="s">
        <v>211</v>
      </c>
    </row>
    <row r="178" customFormat="false" ht="15" hidden="true" customHeight="true" outlineLevel="0" collapsed="false">
      <c r="AX178" s="29" t="s">
        <v>212</v>
      </c>
    </row>
    <row r="179" customFormat="false" ht="15" hidden="true" customHeight="true" outlineLevel="0" collapsed="false">
      <c r="AX179" s="22" t="s">
        <v>213</v>
      </c>
    </row>
    <row r="180" customFormat="false" ht="15" hidden="true" customHeight="true" outlineLevel="0" collapsed="false">
      <c r="AX180" s="29" t="s">
        <v>214</v>
      </c>
    </row>
    <row r="181" customFormat="false" ht="15" hidden="true" customHeight="true" outlineLevel="0" collapsed="false">
      <c r="AX181" s="22" t="s">
        <v>215</v>
      </c>
    </row>
    <row r="182" customFormat="false" ht="15" hidden="true" customHeight="true" outlineLevel="0" collapsed="false">
      <c r="AX182" s="29" t="s">
        <v>216</v>
      </c>
    </row>
    <row r="183" customFormat="false" ht="15" hidden="true" customHeight="true" outlineLevel="0" collapsed="false">
      <c r="AX183" s="22" t="s">
        <v>217</v>
      </c>
    </row>
    <row r="184" customFormat="false" ht="15" hidden="true" customHeight="true" outlineLevel="0" collapsed="false">
      <c r="AX184" s="29" t="s">
        <v>218</v>
      </c>
    </row>
    <row r="185" customFormat="false" ht="15" hidden="true" customHeight="true" outlineLevel="0" collapsed="false">
      <c r="AX185" s="22" t="s">
        <v>219</v>
      </c>
    </row>
    <row r="186" customFormat="false" ht="15" hidden="true" customHeight="true" outlineLevel="0" collapsed="false">
      <c r="AX186" s="29" t="s">
        <v>220</v>
      </c>
    </row>
    <row r="187" customFormat="false" ht="15" hidden="true" customHeight="true" outlineLevel="0" collapsed="false">
      <c r="AX187" s="22" t="s">
        <v>221</v>
      </c>
    </row>
    <row r="188" customFormat="false" ht="15" hidden="true" customHeight="true" outlineLevel="0" collapsed="false">
      <c r="AX188" s="29" t="s">
        <v>222</v>
      </c>
    </row>
    <row r="189" customFormat="false" ht="15" hidden="true" customHeight="true" outlineLevel="0" collapsed="false">
      <c r="AX189" s="22" t="s">
        <v>223</v>
      </c>
    </row>
    <row r="190" customFormat="false" ht="15" hidden="true" customHeight="true" outlineLevel="0" collapsed="false">
      <c r="AX190" s="29" t="s">
        <v>224</v>
      </c>
    </row>
    <row r="191" customFormat="false" ht="15" hidden="true" customHeight="true" outlineLevel="0" collapsed="false">
      <c r="AX191" s="22" t="s">
        <v>225</v>
      </c>
    </row>
    <row r="192" customFormat="false" ht="15" hidden="true" customHeight="true" outlineLevel="0" collapsed="false">
      <c r="AX192" s="29" t="s">
        <v>226</v>
      </c>
    </row>
    <row r="193" customFormat="false" ht="15" hidden="true" customHeight="true" outlineLevel="0" collapsed="false">
      <c r="AX193" s="22" t="s">
        <v>227</v>
      </c>
    </row>
    <row r="194" customFormat="false" ht="15" hidden="true" customHeight="true" outlineLevel="0" collapsed="false">
      <c r="AX194" s="29" t="s">
        <v>228</v>
      </c>
    </row>
    <row r="195" customFormat="false" ht="15" hidden="true" customHeight="true" outlineLevel="0" collapsed="false">
      <c r="AX195" s="22" t="s">
        <v>229</v>
      </c>
    </row>
    <row r="196" customFormat="false" ht="15" hidden="true" customHeight="true" outlineLevel="0" collapsed="false">
      <c r="AX196" s="29" t="s">
        <v>230</v>
      </c>
    </row>
    <row r="197" customFormat="false" ht="15" hidden="true" customHeight="true" outlineLevel="0" collapsed="false">
      <c r="AX197" s="22" t="s">
        <v>231</v>
      </c>
    </row>
    <row r="198" customFormat="false" ht="15" hidden="true" customHeight="true" outlineLevel="0" collapsed="false">
      <c r="AX198" s="29" t="s">
        <v>232</v>
      </c>
    </row>
    <row r="199" customFormat="false" ht="15" hidden="true" customHeight="true" outlineLevel="0" collapsed="false">
      <c r="AX199" s="22" t="s">
        <v>233</v>
      </c>
    </row>
    <row r="200" customFormat="false" ht="15" hidden="true" customHeight="true" outlineLevel="0" collapsed="false">
      <c r="AX200" s="29" t="s">
        <v>234</v>
      </c>
    </row>
    <row r="201" customFormat="false" ht="15" hidden="true" customHeight="true" outlineLevel="0" collapsed="false">
      <c r="AX201" s="22" t="s">
        <v>235</v>
      </c>
    </row>
    <row r="202" customFormat="false" ht="15" hidden="true" customHeight="true" outlineLevel="0" collapsed="false">
      <c r="AX202" s="29" t="s">
        <v>236</v>
      </c>
    </row>
    <row r="203" customFormat="false" ht="15" hidden="true" customHeight="true" outlineLevel="0" collapsed="false">
      <c r="AX203" s="22" t="s">
        <v>237</v>
      </c>
    </row>
    <row r="204" customFormat="false" ht="15" hidden="true" customHeight="true" outlineLevel="0" collapsed="false">
      <c r="AX204" s="29" t="s">
        <v>238</v>
      </c>
    </row>
    <row r="205" customFormat="false" ht="15" hidden="true" customHeight="true" outlineLevel="0" collapsed="false">
      <c r="AX205" s="22" t="s">
        <v>239</v>
      </c>
    </row>
    <row r="206" customFormat="false" ht="15" hidden="true" customHeight="true" outlineLevel="0" collapsed="false">
      <c r="AX206" s="29" t="s">
        <v>240</v>
      </c>
    </row>
    <row r="207" customFormat="false" ht="15" hidden="true" customHeight="true" outlineLevel="0" collapsed="false">
      <c r="AX207" s="22" t="s">
        <v>241</v>
      </c>
    </row>
    <row r="208" customFormat="false" ht="15" hidden="true" customHeight="true" outlineLevel="0" collapsed="false">
      <c r="AX208" s="29" t="s">
        <v>242</v>
      </c>
    </row>
    <row r="209" customFormat="false" ht="15" hidden="true" customHeight="true" outlineLevel="0" collapsed="false">
      <c r="AX209" s="22" t="s">
        <v>243</v>
      </c>
    </row>
    <row r="210" customFormat="false" ht="15" hidden="true" customHeight="true" outlineLevel="0" collapsed="false">
      <c r="AX210" s="29" t="s">
        <v>244</v>
      </c>
    </row>
    <row r="211" customFormat="false" ht="15" hidden="true" customHeight="true" outlineLevel="0" collapsed="false">
      <c r="AX211" s="22" t="s">
        <v>245</v>
      </c>
    </row>
    <row r="212" customFormat="false" ht="15" hidden="true" customHeight="true" outlineLevel="0" collapsed="false">
      <c r="AX212" s="29" t="s">
        <v>246</v>
      </c>
    </row>
    <row r="213" customFormat="false" ht="15" hidden="true" customHeight="true" outlineLevel="0" collapsed="false">
      <c r="AX213" s="22" t="s">
        <v>247</v>
      </c>
    </row>
    <row r="214" customFormat="false" ht="15" hidden="true" customHeight="true" outlineLevel="0" collapsed="false">
      <c r="AX214" s="29" t="s">
        <v>248</v>
      </c>
    </row>
    <row r="215" customFormat="false" ht="15" hidden="true" customHeight="true" outlineLevel="0" collapsed="false">
      <c r="AX215" s="22" t="s">
        <v>249</v>
      </c>
    </row>
    <row r="216" customFormat="false" ht="15" hidden="true" customHeight="true" outlineLevel="0" collapsed="false">
      <c r="AX216" s="29" t="s">
        <v>250</v>
      </c>
    </row>
    <row r="217" customFormat="false" ht="15" hidden="true" customHeight="true" outlineLevel="0" collapsed="false">
      <c r="AX217" s="22" t="s">
        <v>251</v>
      </c>
    </row>
    <row r="218" customFormat="false" ht="15" hidden="true" customHeight="true" outlineLevel="0" collapsed="false">
      <c r="AX218" s="29" t="s">
        <v>252</v>
      </c>
    </row>
    <row r="219" customFormat="false" ht="15" hidden="true" customHeight="true" outlineLevel="0" collapsed="false">
      <c r="AX219" s="22" t="s">
        <v>253</v>
      </c>
    </row>
    <row r="220" customFormat="false" ht="15" hidden="true" customHeight="true" outlineLevel="0" collapsed="false">
      <c r="AX220" s="29" t="s">
        <v>254</v>
      </c>
    </row>
    <row r="221" customFormat="false" ht="15" hidden="true" customHeight="true" outlineLevel="0" collapsed="false">
      <c r="AX221" s="22" t="s">
        <v>255</v>
      </c>
    </row>
    <row r="222" customFormat="false" ht="15" hidden="true" customHeight="true" outlineLevel="0" collapsed="false">
      <c r="AX222" s="29" t="s">
        <v>256</v>
      </c>
    </row>
    <row r="223" customFormat="false" ht="15" hidden="true" customHeight="true" outlineLevel="0" collapsed="false">
      <c r="AX223" s="22" t="s">
        <v>257</v>
      </c>
    </row>
    <row r="224" customFormat="false" ht="15" hidden="true" customHeight="true" outlineLevel="0" collapsed="false">
      <c r="AX224" s="29" t="s">
        <v>258</v>
      </c>
    </row>
    <row r="225" customFormat="false" ht="15" hidden="true" customHeight="true" outlineLevel="0" collapsed="false">
      <c r="AX225" s="22" t="s">
        <v>259</v>
      </c>
    </row>
    <row r="226" customFormat="false" ht="15" hidden="true" customHeight="true" outlineLevel="0" collapsed="false">
      <c r="AX226" s="29" t="s">
        <v>260</v>
      </c>
    </row>
    <row r="227" customFormat="false" ht="15" hidden="true" customHeight="true" outlineLevel="0" collapsed="false">
      <c r="AX227" s="22" t="s">
        <v>261</v>
      </c>
    </row>
    <row r="228" customFormat="false" ht="15" hidden="true" customHeight="true" outlineLevel="0" collapsed="false">
      <c r="AX228" s="29" t="s">
        <v>262</v>
      </c>
    </row>
    <row r="229" customFormat="false" ht="15" hidden="true" customHeight="true" outlineLevel="0" collapsed="false">
      <c r="AX229" s="22" t="s">
        <v>263</v>
      </c>
    </row>
    <row r="230" customFormat="false" ht="15" hidden="true" customHeight="true" outlineLevel="0" collapsed="false">
      <c r="AX230" s="29" t="s">
        <v>264</v>
      </c>
    </row>
    <row r="231" customFormat="false" ht="15" hidden="true" customHeight="true" outlineLevel="0" collapsed="false">
      <c r="AX231" s="22" t="s">
        <v>265</v>
      </c>
    </row>
    <row r="232" customFormat="false" ht="15" hidden="true" customHeight="true" outlineLevel="0" collapsed="false">
      <c r="AX232" s="29" t="s">
        <v>266</v>
      </c>
    </row>
    <row r="233" customFormat="false" ht="15" hidden="true" customHeight="true" outlineLevel="0" collapsed="false">
      <c r="AX233" s="22" t="s">
        <v>267</v>
      </c>
    </row>
    <row r="234" customFormat="false" ht="15" hidden="true" customHeight="true" outlineLevel="0" collapsed="false">
      <c r="AX234" s="29" t="s">
        <v>268</v>
      </c>
    </row>
    <row r="235" customFormat="false" ht="15" hidden="true" customHeight="true" outlineLevel="0" collapsed="false">
      <c r="AX235" s="22" t="s">
        <v>269</v>
      </c>
    </row>
    <row r="236" customFormat="false" ht="15" hidden="true" customHeight="true" outlineLevel="0" collapsed="false">
      <c r="AX236" s="29" t="s">
        <v>270</v>
      </c>
    </row>
    <row r="237" customFormat="false" ht="15" hidden="true" customHeight="true" outlineLevel="0" collapsed="false">
      <c r="AX237" s="22" t="s">
        <v>271</v>
      </c>
    </row>
    <row r="238" customFormat="false" ht="15" hidden="true" customHeight="true" outlineLevel="0" collapsed="false">
      <c r="AX238" s="29" t="s">
        <v>272</v>
      </c>
    </row>
    <row r="239" customFormat="false" ht="15" hidden="true" customHeight="true" outlineLevel="0" collapsed="false">
      <c r="AX239" s="22" t="s">
        <v>273</v>
      </c>
    </row>
    <row r="240" customFormat="false" ht="15" hidden="true" customHeight="true" outlineLevel="0" collapsed="false">
      <c r="AX240" s="29" t="s">
        <v>274</v>
      </c>
    </row>
    <row r="241" customFormat="false" ht="15" hidden="true" customHeight="true" outlineLevel="0" collapsed="false">
      <c r="AX241" s="22" t="s">
        <v>275</v>
      </c>
    </row>
    <row r="242" customFormat="false" ht="15" hidden="true" customHeight="true" outlineLevel="0" collapsed="false">
      <c r="AX242" s="29" t="s">
        <v>276</v>
      </c>
    </row>
    <row r="243" customFormat="false" ht="15" hidden="true" customHeight="true" outlineLevel="0" collapsed="false">
      <c r="AX243" s="22" t="s">
        <v>277</v>
      </c>
    </row>
    <row r="244" customFormat="false" ht="15" hidden="true" customHeight="true" outlineLevel="0" collapsed="false">
      <c r="AX244" s="29" t="s">
        <v>278</v>
      </c>
    </row>
    <row r="245" customFormat="false" ht="15" hidden="true" customHeight="true" outlineLevel="0" collapsed="false">
      <c r="AX245" s="22" t="s">
        <v>279</v>
      </c>
    </row>
    <row r="246" customFormat="false" ht="15" hidden="true" customHeight="true" outlineLevel="0" collapsed="false">
      <c r="AX246" s="29" t="s">
        <v>280</v>
      </c>
    </row>
    <row r="247" customFormat="false" ht="15" hidden="true" customHeight="true" outlineLevel="0" collapsed="false">
      <c r="AX247" s="22" t="s">
        <v>281</v>
      </c>
    </row>
    <row r="248" customFormat="false" ht="15" hidden="true" customHeight="true" outlineLevel="0" collapsed="false">
      <c r="AX248" s="29" t="s">
        <v>282</v>
      </c>
    </row>
    <row r="249" customFormat="false" ht="15" hidden="true" customHeight="true" outlineLevel="0" collapsed="false">
      <c r="AX249" s="22" t="s">
        <v>283</v>
      </c>
    </row>
    <row r="250" customFormat="false" ht="15" hidden="true" customHeight="true" outlineLevel="0" collapsed="false">
      <c r="AX250" s="29" t="s">
        <v>284</v>
      </c>
    </row>
    <row r="251" customFormat="false" ht="15" hidden="true" customHeight="true" outlineLevel="0" collapsed="false">
      <c r="AX251" s="22" t="s">
        <v>285</v>
      </c>
    </row>
    <row r="252" customFormat="false" ht="15" hidden="true" customHeight="true" outlineLevel="0" collapsed="false">
      <c r="AX252" s="29" t="s">
        <v>286</v>
      </c>
    </row>
    <row r="253" customFormat="false" ht="15" hidden="true" customHeight="true" outlineLevel="0" collapsed="false">
      <c r="AX253" s="22" t="s">
        <v>287</v>
      </c>
    </row>
    <row r="254" customFormat="false" ht="15" hidden="true" customHeight="true" outlineLevel="0" collapsed="false">
      <c r="AX254" s="29" t="s">
        <v>288</v>
      </c>
    </row>
    <row r="255" customFormat="false" ht="15" hidden="true" customHeight="true" outlineLevel="0" collapsed="false">
      <c r="AX255" s="22" t="s">
        <v>289</v>
      </c>
    </row>
    <row r="256" customFormat="false" ht="15" hidden="true" customHeight="true" outlineLevel="0" collapsed="false">
      <c r="AX256" s="29" t="s">
        <v>290</v>
      </c>
    </row>
    <row r="257" customFormat="false" ht="15" hidden="true" customHeight="true" outlineLevel="0" collapsed="false">
      <c r="AX257" s="22" t="s">
        <v>291</v>
      </c>
    </row>
    <row r="258" customFormat="false" ht="15" hidden="true" customHeight="true" outlineLevel="0" collapsed="false">
      <c r="AX258" s="29" t="s">
        <v>292</v>
      </c>
    </row>
    <row r="259" customFormat="false" ht="15" hidden="true" customHeight="true" outlineLevel="0" collapsed="false">
      <c r="AX259" s="22" t="s">
        <v>293</v>
      </c>
    </row>
    <row r="260" customFormat="false" ht="15" hidden="true" customHeight="true" outlineLevel="0" collapsed="false">
      <c r="AX260" s="29" t="s">
        <v>294</v>
      </c>
    </row>
    <row r="261" customFormat="false" ht="15" hidden="true" customHeight="true" outlineLevel="0" collapsed="false">
      <c r="AX261" s="22" t="s">
        <v>295</v>
      </c>
    </row>
    <row r="262" customFormat="false" ht="15" hidden="true" customHeight="true" outlineLevel="0" collapsed="false">
      <c r="AX262" s="29" t="s">
        <v>296</v>
      </c>
    </row>
    <row r="263" customFormat="false" ht="15" hidden="true" customHeight="true" outlineLevel="0" collapsed="false">
      <c r="AX263" s="22" t="s">
        <v>297</v>
      </c>
    </row>
    <row r="264" customFormat="false" ht="15" hidden="true" customHeight="true" outlineLevel="0" collapsed="false">
      <c r="AX264" s="29" t="s">
        <v>298</v>
      </c>
    </row>
    <row r="265" customFormat="false" ht="15" hidden="true" customHeight="true" outlineLevel="0" collapsed="false">
      <c r="AX265" s="22" t="s">
        <v>299</v>
      </c>
    </row>
    <row r="266" customFormat="false" ht="15" hidden="true" customHeight="true" outlineLevel="0" collapsed="false">
      <c r="AX266" s="29" t="s">
        <v>300</v>
      </c>
    </row>
    <row r="267" customFormat="false" ht="15" hidden="true" customHeight="true" outlineLevel="0" collapsed="false">
      <c r="AX267" s="59" t="s">
        <v>301</v>
      </c>
    </row>
  </sheetData>
  <mergeCells count="14">
    <mergeCell ref="B5:L5"/>
    <mergeCell ref="AP7:AP10"/>
    <mergeCell ref="G8:I8"/>
    <mergeCell ref="G9:I9"/>
    <mergeCell ref="AP11:AP14"/>
    <mergeCell ref="AP15:AP21"/>
    <mergeCell ref="AH18:AL18"/>
    <mergeCell ref="B33:O33"/>
    <mergeCell ref="B34:O34"/>
    <mergeCell ref="B35:O35"/>
    <mergeCell ref="B36:O36"/>
    <mergeCell ref="B37:O37"/>
    <mergeCell ref="B38:O38"/>
    <mergeCell ref="B39:O39"/>
  </mergeCells>
  <conditionalFormatting sqref="AB21:AF21">
    <cfRule type="expression" priority="2" aboveAverage="0" equalAverage="0" bottom="0" percent="0" rank="0" text="" dxfId="1">
      <formula>$C$22="Fill out FY22 Credit Calculator Tab for Tax Credit"</formula>
    </cfRule>
  </conditionalFormatting>
  <dataValidations count="3">
    <dataValidation allowBlank="true" error="The Homestead Grand List Value must be greater than or equal to the Housesite Value." errorStyle="warning" operator="between" showDropDown="false" showErrorMessage="true" showInputMessage="false" sqref="AF8" type="none">
      <formula1>0</formula1>
      <formula2>0</formula2>
    </dataValidation>
    <dataValidation allowBlank="true" errorStyle="stop" operator="between" showDropDown="false" showErrorMessage="true" showInputMessage="false" sqref="U1:V1" type="custom">
      <formula1>"&lt;0&gt;0"</formula1>
      <formula2>0</formula2>
    </dataValidation>
    <dataValidation allowBlank="true" errorStyle="stop" operator="between" showDropDown="false" showErrorMessage="true" showInputMessage="false" sqref="G8:I8" type="list">
      <formula1>$AX$5:$AX$4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5" zeroHeight="true" outlineLevelRow="0" outlineLevelCol="0"/>
  <cols>
    <col collapsed="false" customWidth="true" hidden="false" outlineLevel="0" max="1" min="1" style="60" width="3.87"/>
    <col collapsed="false" customWidth="true" hidden="false" outlineLevel="0" max="2" min="2" style="60" width="24.87"/>
    <col collapsed="false" customWidth="true" hidden="false" outlineLevel="0" max="3" min="3" style="60" width="21.1"/>
    <col collapsed="false" customWidth="true" hidden="false" outlineLevel="0" max="7" min="4" style="60" width="24.1"/>
    <col collapsed="false" customWidth="true" hidden="false" outlineLevel="0" max="8" min="8" style="60" width="20.1"/>
    <col collapsed="false" customWidth="true" hidden="false" outlineLevel="0" max="21" min="9" style="60" width="9.1"/>
    <col collapsed="false" customWidth="false" hidden="true" outlineLevel="0" max="257" min="22" style="132" width="11.53"/>
    <col collapsed="false" customWidth="false" hidden="true" outlineLevel="0" max="16384" min="258" style="0" width="11.53"/>
  </cols>
  <sheetData>
    <row r="1" s="60" customFormat="true" ht="24" hidden="false" customHeight="false" outlineLevel="0" collapsed="false">
      <c r="B1" s="17" t="s">
        <v>342</v>
      </c>
      <c r="G1" s="133"/>
    </row>
    <row r="2" s="60" customFormat="true" ht="15" hidden="false" customHeight="true" outlineLevel="0" collapsed="false">
      <c r="B2" s="17"/>
      <c r="G2" s="134"/>
    </row>
    <row r="3" s="60" customFormat="true" ht="33" hidden="false" customHeight="true" outlineLevel="0" collapsed="false">
      <c r="C3" s="135" t="s">
        <v>343</v>
      </c>
      <c r="D3" s="136" t="s">
        <v>344</v>
      </c>
      <c r="E3" s="136"/>
      <c r="F3" s="136"/>
      <c r="G3" s="136"/>
      <c r="H3" s="137"/>
    </row>
    <row r="4" s="141" customFormat="true" ht="51" hidden="false" customHeight="true" outlineLevel="0" collapsed="false">
      <c r="A4" s="138"/>
      <c r="B4" s="139" t="s">
        <v>345</v>
      </c>
      <c r="C4" s="139" t="s">
        <v>346</v>
      </c>
      <c r="D4" s="139" t="s">
        <v>347</v>
      </c>
      <c r="E4" s="139" t="s">
        <v>348</v>
      </c>
      <c r="F4" s="139" t="s">
        <v>349</v>
      </c>
      <c r="G4" s="139" t="s">
        <v>350</v>
      </c>
      <c r="H4" s="140" t="s">
        <v>334</v>
      </c>
      <c r="I4" s="138"/>
      <c r="J4" s="138"/>
      <c r="K4" s="138"/>
      <c r="L4" s="138"/>
      <c r="M4" s="138"/>
      <c r="N4" s="138"/>
      <c r="O4" s="138"/>
      <c r="P4" s="138"/>
      <c r="Q4" s="138"/>
      <c r="R4" s="138"/>
      <c r="S4" s="138"/>
      <c r="T4" s="138"/>
      <c r="U4" s="138"/>
    </row>
    <row r="5" customFormat="false" ht="15.6" hidden="false" customHeight="false" outlineLevel="0" collapsed="false">
      <c r="B5" s="142" t="s">
        <v>22</v>
      </c>
      <c r="C5" s="143" t="n">
        <v>100</v>
      </c>
      <c r="D5" s="144" t="n">
        <v>2</v>
      </c>
      <c r="E5" s="145" t="n">
        <v>225</v>
      </c>
      <c r="F5" s="146" t="n">
        <v>3407</v>
      </c>
      <c r="G5" s="146" t="n">
        <v>6058</v>
      </c>
      <c r="H5" s="147" t="n">
        <v>1</v>
      </c>
    </row>
    <row r="6" customFormat="false" ht="15.6" hidden="false" customHeight="false" outlineLevel="0" collapsed="false">
      <c r="B6" s="148" t="s">
        <v>24</v>
      </c>
      <c r="C6" s="149" t="n">
        <v>98.91</v>
      </c>
      <c r="D6" s="150" t="n">
        <v>2.88</v>
      </c>
      <c r="E6" s="150" t="n">
        <v>266</v>
      </c>
      <c r="F6" s="150" t="n">
        <v>3987</v>
      </c>
      <c r="G6" s="150" t="n">
        <v>7089</v>
      </c>
      <c r="H6" s="151" t="n">
        <v>1.7148</v>
      </c>
    </row>
    <row r="7" customFormat="false" ht="15.6" hidden="false" customHeight="false" outlineLevel="0" collapsed="false">
      <c r="B7" s="152" t="s">
        <v>26</v>
      </c>
      <c r="C7" s="149" t="n">
        <v>106.49</v>
      </c>
      <c r="D7" s="153" t="n">
        <v>2.15</v>
      </c>
      <c r="E7" s="153" t="n">
        <v>199</v>
      </c>
      <c r="F7" s="153" t="n">
        <v>2981</v>
      </c>
      <c r="G7" s="153" t="n">
        <v>5300</v>
      </c>
      <c r="H7" s="151" t="n">
        <v>1.2216</v>
      </c>
    </row>
    <row r="8" customFormat="false" ht="15.6" hidden="false" customHeight="false" outlineLevel="0" collapsed="false">
      <c r="B8" s="152" t="s">
        <v>28</v>
      </c>
      <c r="C8" s="149" t="n">
        <v>101.67</v>
      </c>
      <c r="D8" s="153" t="n">
        <v>2.76</v>
      </c>
      <c r="E8" s="153" t="n">
        <v>255</v>
      </c>
      <c r="F8" s="153" t="n">
        <v>3823</v>
      </c>
      <c r="G8" s="153" t="n">
        <v>6796</v>
      </c>
      <c r="H8" s="151" t="n">
        <v>1.6565</v>
      </c>
    </row>
    <row r="9" customFormat="false" ht="15.6" hidden="false" customHeight="false" outlineLevel="0" collapsed="false">
      <c r="B9" s="152" t="s">
        <v>30</v>
      </c>
      <c r="C9" s="149" t="n">
        <v>101.05</v>
      </c>
      <c r="D9" s="153" t="n">
        <v>2.42</v>
      </c>
      <c r="E9" s="153" t="n">
        <v>223</v>
      </c>
      <c r="F9" s="153" t="n">
        <v>3351</v>
      </c>
      <c r="G9" s="153" t="n">
        <v>5958</v>
      </c>
      <c r="H9" s="151" t="n">
        <v>1.4645</v>
      </c>
    </row>
    <row r="10" customFormat="false" ht="15.6" hidden="false" customHeight="false" outlineLevel="0" collapsed="false">
      <c r="B10" s="152" t="s">
        <v>32</v>
      </c>
      <c r="C10" s="149" t="n">
        <v>107.36</v>
      </c>
      <c r="D10" s="153" t="n">
        <v>2.67</v>
      </c>
      <c r="E10" s="153" t="n">
        <v>247</v>
      </c>
      <c r="F10" s="153" t="n">
        <v>3703</v>
      </c>
      <c r="G10" s="153" t="n">
        <v>6583</v>
      </c>
      <c r="H10" s="151" t="n">
        <v>1.5001</v>
      </c>
    </row>
    <row r="11" customFormat="false" ht="15.6" hidden="false" customHeight="false" outlineLevel="0" collapsed="false">
      <c r="B11" s="152" t="s">
        <v>34</v>
      </c>
      <c r="C11" s="149" t="n">
        <v>111.59</v>
      </c>
      <c r="D11" s="153" t="n">
        <v>2.85</v>
      </c>
      <c r="E11" s="153" t="n">
        <v>263</v>
      </c>
      <c r="F11" s="153" t="n">
        <v>3941</v>
      </c>
      <c r="G11" s="153" t="n">
        <v>7006</v>
      </c>
      <c r="H11" s="151" t="n">
        <v>1.5656</v>
      </c>
    </row>
    <row r="12" customFormat="false" ht="15.6" hidden="false" customHeight="false" outlineLevel="0" collapsed="false">
      <c r="B12" s="152" t="s">
        <v>36</v>
      </c>
      <c r="C12" s="149" t="n">
        <v>97.28</v>
      </c>
      <c r="D12" s="153" t="n">
        <v>2</v>
      </c>
      <c r="E12" s="153" t="n">
        <v>150</v>
      </c>
      <c r="F12" s="153" t="n">
        <v>2250</v>
      </c>
      <c r="G12" s="153" t="n">
        <v>4000</v>
      </c>
      <c r="H12" s="151" t="n">
        <v>1.0253</v>
      </c>
    </row>
    <row r="13" customFormat="false" ht="15.6" hidden="false" customHeight="false" outlineLevel="0" collapsed="false">
      <c r="B13" s="152" t="s">
        <v>38</v>
      </c>
      <c r="C13" s="149" t="n">
        <v>97.28</v>
      </c>
      <c r="D13" s="153" t="n">
        <v>2</v>
      </c>
      <c r="E13" s="153" t="n">
        <v>150</v>
      </c>
      <c r="F13" s="153" t="n">
        <v>2250</v>
      </c>
      <c r="G13" s="153" t="n">
        <v>4000</v>
      </c>
      <c r="H13" s="151" t="n">
        <v>1.0253</v>
      </c>
    </row>
    <row r="14" customFormat="false" ht="15.6" hidden="false" customHeight="false" outlineLevel="0" collapsed="false">
      <c r="B14" s="152" t="s">
        <v>40</v>
      </c>
      <c r="C14" s="149" t="n">
        <v>93.03</v>
      </c>
      <c r="D14" s="153" t="n">
        <v>2.21</v>
      </c>
      <c r="E14" s="153" t="n">
        <v>204</v>
      </c>
      <c r="F14" s="153" t="n">
        <v>3056</v>
      </c>
      <c r="G14" s="153" t="n">
        <v>5434</v>
      </c>
      <c r="H14" s="151" t="n">
        <v>1.4314</v>
      </c>
    </row>
    <row r="15" customFormat="false" ht="15.6" hidden="false" customHeight="false" outlineLevel="0" collapsed="false">
      <c r="B15" s="152" t="s">
        <v>42</v>
      </c>
      <c r="C15" s="149" t="n">
        <v>97.08</v>
      </c>
      <c r="D15" s="153" t="n">
        <v>2.42</v>
      </c>
      <c r="E15" s="153" t="n">
        <v>223</v>
      </c>
      <c r="F15" s="153" t="n">
        <v>3351</v>
      </c>
      <c r="G15" s="153" t="n">
        <v>5958</v>
      </c>
      <c r="H15" s="151" t="n">
        <v>1.5343</v>
      </c>
    </row>
    <row r="16" customFormat="false" ht="15.6" hidden="false" customHeight="false" outlineLevel="0" collapsed="false">
      <c r="B16" s="152" t="s">
        <v>44</v>
      </c>
      <c r="C16" s="149" t="n">
        <v>93.26</v>
      </c>
      <c r="D16" s="153" t="n">
        <v>2.69</v>
      </c>
      <c r="E16" s="153" t="n">
        <v>248</v>
      </c>
      <c r="F16" s="153" t="n">
        <v>3725</v>
      </c>
      <c r="G16" s="153" t="n">
        <v>6622</v>
      </c>
      <c r="H16" s="151" t="n">
        <v>1.6899</v>
      </c>
    </row>
    <row r="17" customFormat="false" ht="15.6" hidden="false" customHeight="false" outlineLevel="0" collapsed="false">
      <c r="B17" s="152" t="s">
        <v>46</v>
      </c>
      <c r="C17" s="149" t="n">
        <v>99.59</v>
      </c>
      <c r="D17" s="153" t="n">
        <v>2.65</v>
      </c>
      <c r="E17" s="153" t="n">
        <v>244</v>
      </c>
      <c r="F17" s="153" t="n">
        <v>3664</v>
      </c>
      <c r="G17" s="153" t="n">
        <v>6514</v>
      </c>
      <c r="H17" s="151" t="n">
        <v>1.6042</v>
      </c>
    </row>
    <row r="18" customFormat="false" ht="15.6" hidden="false" customHeight="false" outlineLevel="0" collapsed="false">
      <c r="B18" s="152" t="s">
        <v>48</v>
      </c>
      <c r="C18" s="149" t="n">
        <v>94.97</v>
      </c>
      <c r="D18" s="153" t="n">
        <v>2.22</v>
      </c>
      <c r="E18" s="153" t="n">
        <v>205</v>
      </c>
      <c r="F18" s="153" t="n">
        <v>3077</v>
      </c>
      <c r="G18" s="153" t="n">
        <v>5470</v>
      </c>
      <c r="H18" s="151" t="n">
        <v>1.419</v>
      </c>
    </row>
    <row r="19" customFormat="false" ht="15.6" hidden="false" customHeight="false" outlineLevel="0" collapsed="false">
      <c r="B19" s="152" t="s">
        <v>49</v>
      </c>
      <c r="C19" s="149" t="n">
        <v>79.47</v>
      </c>
      <c r="D19" s="153" t="n">
        <v>2.22</v>
      </c>
      <c r="E19" s="153" t="n">
        <v>205</v>
      </c>
      <c r="F19" s="153" t="n">
        <v>3077</v>
      </c>
      <c r="G19" s="153" t="n">
        <v>5470</v>
      </c>
      <c r="H19" s="151" t="n">
        <v>1.6381</v>
      </c>
    </row>
    <row r="20" customFormat="false" ht="15.6" hidden="false" customHeight="false" outlineLevel="0" collapsed="false">
      <c r="B20" s="152" t="s">
        <v>51</v>
      </c>
      <c r="C20" s="149" t="n">
        <v>93.72</v>
      </c>
      <c r="D20" s="153" t="n">
        <v>2.18</v>
      </c>
      <c r="E20" s="153" t="n">
        <v>201</v>
      </c>
      <c r="F20" s="153" t="n">
        <v>3020</v>
      </c>
      <c r="G20" s="153" t="n">
        <v>5368</v>
      </c>
      <c r="H20" s="151" t="n">
        <v>1.4069</v>
      </c>
    </row>
    <row r="21" customFormat="false" ht="15.6" hidden="false" customHeight="false" outlineLevel="0" collapsed="false">
      <c r="B21" s="152" t="s">
        <v>52</v>
      </c>
      <c r="C21" s="149" t="n">
        <v>91.61</v>
      </c>
      <c r="D21" s="153" t="n">
        <v>2.56</v>
      </c>
      <c r="E21" s="153" t="n">
        <v>237</v>
      </c>
      <c r="F21" s="153" t="n">
        <v>3549</v>
      </c>
      <c r="G21" s="153" t="n">
        <v>6309</v>
      </c>
      <c r="H21" s="151" t="n">
        <v>1.6298</v>
      </c>
    </row>
    <row r="22" customFormat="false" ht="15.6" hidden="false" customHeight="false" outlineLevel="0" collapsed="false">
      <c r="B22" s="152" t="s">
        <v>54</v>
      </c>
      <c r="C22" s="149" t="n">
        <v>93.8</v>
      </c>
      <c r="D22" s="153" t="n">
        <v>2.34</v>
      </c>
      <c r="E22" s="153" t="n">
        <v>216</v>
      </c>
      <c r="F22" s="153" t="n">
        <v>3245</v>
      </c>
      <c r="G22" s="153" t="n">
        <v>5768</v>
      </c>
      <c r="H22" s="151" t="n">
        <v>1.5403</v>
      </c>
    </row>
    <row r="23" customFormat="false" ht="15.6" hidden="false" customHeight="false" outlineLevel="0" collapsed="false">
      <c r="B23" s="152" t="s">
        <v>55</v>
      </c>
      <c r="C23" s="149" t="n">
        <v>99.29</v>
      </c>
      <c r="D23" s="153" t="n">
        <v>2.36</v>
      </c>
      <c r="E23" s="153" t="n">
        <v>218</v>
      </c>
      <c r="F23" s="153" t="n">
        <v>3264</v>
      </c>
      <c r="G23" s="153" t="n">
        <v>5802</v>
      </c>
      <c r="H23" s="151" t="n">
        <v>1.4064</v>
      </c>
    </row>
    <row r="24" customFormat="false" ht="15.6" hidden="false" customHeight="false" outlineLevel="0" collapsed="false">
      <c r="B24" s="152" t="s">
        <v>57</v>
      </c>
      <c r="C24" s="149" t="n">
        <v>102.3</v>
      </c>
      <c r="D24" s="153" t="n">
        <v>2.21</v>
      </c>
      <c r="E24" s="153" t="n">
        <v>204</v>
      </c>
      <c r="F24" s="153" t="n">
        <v>3056</v>
      </c>
      <c r="G24" s="153" t="n">
        <v>5434</v>
      </c>
      <c r="H24" s="151" t="n">
        <v>1.3508</v>
      </c>
    </row>
    <row r="25" customFormat="false" ht="15.6" hidden="false" customHeight="false" outlineLevel="0" collapsed="false">
      <c r="B25" s="152" t="s">
        <v>58</v>
      </c>
      <c r="C25" s="149" t="n">
        <v>108.77</v>
      </c>
      <c r="D25" s="153" t="n">
        <v>2.89</v>
      </c>
      <c r="E25" s="153" t="n">
        <v>266</v>
      </c>
      <c r="F25" s="153" t="n">
        <v>3996</v>
      </c>
      <c r="G25" s="153" t="n">
        <v>7104</v>
      </c>
      <c r="H25" s="151" t="n">
        <v>1.7227</v>
      </c>
    </row>
    <row r="26" customFormat="false" ht="15.6" hidden="false" customHeight="false" outlineLevel="0" collapsed="false">
      <c r="B26" s="152" t="s">
        <v>60</v>
      </c>
      <c r="C26" s="149" t="n">
        <v>101.8</v>
      </c>
      <c r="D26" s="153" t="n">
        <v>2.65</v>
      </c>
      <c r="E26" s="153" t="n">
        <v>244</v>
      </c>
      <c r="F26" s="153" t="n">
        <v>3663</v>
      </c>
      <c r="G26" s="153" t="n">
        <v>6511</v>
      </c>
      <c r="H26" s="151" t="n">
        <v>1.5608</v>
      </c>
    </row>
    <row r="27" customFormat="false" ht="15.6" hidden="false" customHeight="false" outlineLevel="0" collapsed="false">
      <c r="B27" s="152" t="s">
        <v>61</v>
      </c>
      <c r="C27" s="149" t="n">
        <v>104.02</v>
      </c>
      <c r="D27" s="153" t="n">
        <v>2.51</v>
      </c>
      <c r="E27" s="153" t="n">
        <v>231</v>
      </c>
      <c r="F27" s="153" t="n">
        <v>3462</v>
      </c>
      <c r="G27" s="153" t="n">
        <v>6154</v>
      </c>
      <c r="H27" s="151" t="n">
        <v>1.4519</v>
      </c>
    </row>
    <row r="28" customFormat="false" ht="15.6" hidden="false" customHeight="false" outlineLevel="0" collapsed="false">
      <c r="B28" s="152" t="s">
        <v>62</v>
      </c>
      <c r="C28" s="149" t="n">
        <v>89.61</v>
      </c>
      <c r="D28" s="150" t="n">
        <v>2.39</v>
      </c>
      <c r="E28" s="150" t="n">
        <v>221</v>
      </c>
      <c r="F28" s="150" t="n">
        <v>3311</v>
      </c>
      <c r="G28" s="150" t="n">
        <v>5886</v>
      </c>
      <c r="H28" s="151" t="n">
        <v>1.5698</v>
      </c>
    </row>
    <row r="29" customFormat="false" ht="15.6" hidden="false" customHeight="false" outlineLevel="0" collapsed="false">
      <c r="B29" s="152" t="s">
        <v>63</v>
      </c>
      <c r="C29" s="149" t="n">
        <v>95.74</v>
      </c>
      <c r="D29" s="154" t="n">
        <v>2.62</v>
      </c>
      <c r="E29" s="154" t="n">
        <v>242</v>
      </c>
      <c r="F29" s="154" t="n">
        <v>3629</v>
      </c>
      <c r="G29" s="154" t="n">
        <v>6452</v>
      </c>
      <c r="H29" s="151" t="n">
        <v>1.6477</v>
      </c>
    </row>
    <row r="30" customFormat="false" ht="15.6" hidden="false" customHeight="false" outlineLevel="0" collapsed="false">
      <c r="B30" s="152" t="s">
        <v>64</v>
      </c>
      <c r="C30" s="149" t="n">
        <v>101.13</v>
      </c>
      <c r="D30" s="153" t="n">
        <v>2.62</v>
      </c>
      <c r="E30" s="153" t="n">
        <v>242</v>
      </c>
      <c r="F30" s="153" t="n">
        <v>3625</v>
      </c>
      <c r="G30" s="153" t="n">
        <v>6445</v>
      </c>
      <c r="H30" s="151" t="n">
        <v>1.4723</v>
      </c>
    </row>
    <row r="31" customFormat="false" ht="15.6" hidden="false" customHeight="false" outlineLevel="0" collapsed="false">
      <c r="B31" s="152" t="s">
        <v>65</v>
      </c>
      <c r="C31" s="149" t="n">
        <v>98.56</v>
      </c>
      <c r="D31" s="153" t="n">
        <v>2.26</v>
      </c>
      <c r="E31" s="153" t="n">
        <v>209</v>
      </c>
      <c r="F31" s="153" t="n">
        <v>3132</v>
      </c>
      <c r="G31" s="153" t="n">
        <v>5568</v>
      </c>
      <c r="H31" s="151" t="n">
        <v>1.3479</v>
      </c>
    </row>
    <row r="32" customFormat="false" ht="15.6" hidden="false" customHeight="false" outlineLevel="0" collapsed="false">
      <c r="B32" s="152" t="s">
        <v>66</v>
      </c>
      <c r="C32" s="149" t="n">
        <v>98.81</v>
      </c>
      <c r="D32" s="153" t="n">
        <v>2.8</v>
      </c>
      <c r="E32" s="153" t="n">
        <v>258</v>
      </c>
      <c r="F32" s="153" t="n">
        <v>3873</v>
      </c>
      <c r="G32" s="153" t="n">
        <v>6886</v>
      </c>
      <c r="H32" s="151" t="n">
        <v>1.6991</v>
      </c>
    </row>
    <row r="33" customFormat="false" ht="15.6" hidden="false" customHeight="false" outlineLevel="0" collapsed="false">
      <c r="B33" s="152" t="s">
        <v>67</v>
      </c>
      <c r="C33" s="149" t="n">
        <v>96.5</v>
      </c>
      <c r="D33" s="153" t="n">
        <v>2.69</v>
      </c>
      <c r="E33" s="153" t="n">
        <v>248</v>
      </c>
      <c r="F33" s="153" t="n">
        <v>3725</v>
      </c>
      <c r="G33" s="153" t="n">
        <v>6622</v>
      </c>
      <c r="H33" s="151" t="n">
        <v>1.6858</v>
      </c>
    </row>
    <row r="34" customFormat="false" ht="15.6" hidden="false" customHeight="false" outlineLevel="0" collapsed="false">
      <c r="B34" s="152" t="s">
        <v>68</v>
      </c>
      <c r="C34" s="149" t="n">
        <v>92.13</v>
      </c>
      <c r="D34" s="153" t="n">
        <v>2.72</v>
      </c>
      <c r="E34" s="153" t="n">
        <v>251</v>
      </c>
      <c r="F34" s="153" t="n">
        <v>3771</v>
      </c>
      <c r="G34" s="153" t="n">
        <v>6704</v>
      </c>
      <c r="H34" s="151" t="n">
        <v>1.747</v>
      </c>
    </row>
    <row r="35" customFormat="false" ht="15.6" hidden="false" customHeight="false" outlineLevel="0" collapsed="false">
      <c r="B35" s="152" t="s">
        <v>69</v>
      </c>
      <c r="C35" s="149" t="n">
        <v>108.09</v>
      </c>
      <c r="D35" s="153" t="n">
        <v>2.68</v>
      </c>
      <c r="E35" s="153" t="n">
        <v>247</v>
      </c>
      <c r="F35" s="153" t="n">
        <v>3707</v>
      </c>
      <c r="G35" s="153" t="n">
        <v>6590</v>
      </c>
      <c r="H35" s="151" t="n">
        <v>1.5493</v>
      </c>
    </row>
    <row r="36" customFormat="false" ht="15.6" hidden="false" customHeight="false" outlineLevel="0" collapsed="false">
      <c r="B36" s="152" t="s">
        <v>70</v>
      </c>
      <c r="C36" s="149" t="n">
        <v>92.25</v>
      </c>
      <c r="D36" s="153" t="n">
        <v>2.7</v>
      </c>
      <c r="E36" s="153" t="n">
        <v>249</v>
      </c>
      <c r="F36" s="153" t="n">
        <v>3740</v>
      </c>
      <c r="G36" s="153" t="n">
        <v>6648</v>
      </c>
      <c r="H36" s="151" t="n">
        <v>1.7206</v>
      </c>
    </row>
    <row r="37" customFormat="false" ht="15.6" hidden="false" customHeight="false" outlineLevel="0" collapsed="false">
      <c r="B37" s="152" t="s">
        <v>71</v>
      </c>
      <c r="C37" s="149" t="n">
        <v>100.86</v>
      </c>
      <c r="D37" s="153" t="n">
        <v>2.62</v>
      </c>
      <c r="E37" s="153" t="n">
        <v>242</v>
      </c>
      <c r="F37" s="153" t="n">
        <v>3625</v>
      </c>
      <c r="G37" s="153" t="n">
        <v>6445</v>
      </c>
      <c r="H37" s="151" t="n">
        <v>1.5746</v>
      </c>
    </row>
    <row r="38" customFormat="false" ht="15.6" hidden="false" customHeight="false" outlineLevel="0" collapsed="false">
      <c r="B38" s="152" t="s">
        <v>72</v>
      </c>
      <c r="C38" s="149" t="n">
        <v>100.45</v>
      </c>
      <c r="D38" s="153" t="n">
        <v>3.07</v>
      </c>
      <c r="E38" s="153" t="n">
        <v>283</v>
      </c>
      <c r="F38" s="153" t="n">
        <v>4248</v>
      </c>
      <c r="G38" s="153" t="n">
        <v>7553</v>
      </c>
      <c r="H38" s="151" t="n">
        <v>1.7842</v>
      </c>
    </row>
    <row r="39" customFormat="false" ht="15.6" hidden="false" customHeight="false" outlineLevel="0" collapsed="false">
      <c r="B39" s="152" t="s">
        <v>73</v>
      </c>
      <c r="C39" s="149" t="n">
        <v>107.97</v>
      </c>
      <c r="D39" s="153" t="n">
        <v>2.17</v>
      </c>
      <c r="E39" s="153" t="n">
        <v>200</v>
      </c>
      <c r="F39" s="153" t="n">
        <v>3002</v>
      </c>
      <c r="G39" s="153" t="n">
        <v>5337</v>
      </c>
      <c r="H39" s="151" t="n">
        <v>1.2834</v>
      </c>
    </row>
    <row r="40" customFormat="false" ht="15.6" hidden="false" customHeight="false" outlineLevel="0" collapsed="false">
      <c r="B40" s="152" t="s">
        <v>74</v>
      </c>
      <c r="C40" s="149" t="n">
        <v>94.67</v>
      </c>
      <c r="D40" s="153" t="n">
        <v>2.04</v>
      </c>
      <c r="E40" s="153" t="n">
        <v>188</v>
      </c>
      <c r="F40" s="153" t="n">
        <v>2823</v>
      </c>
      <c r="G40" s="153" t="n">
        <v>5019</v>
      </c>
      <c r="H40" s="151" t="n">
        <v>1.3195</v>
      </c>
    </row>
    <row r="41" customFormat="false" ht="15.6" hidden="false" customHeight="false" outlineLevel="0" collapsed="false">
      <c r="B41" s="152" t="s">
        <v>75</v>
      </c>
      <c r="C41" s="149" t="n">
        <v>92.63</v>
      </c>
      <c r="D41" s="153" t="n">
        <v>2</v>
      </c>
      <c r="E41" s="153" t="n">
        <v>150</v>
      </c>
      <c r="F41" s="153" t="n">
        <v>2250</v>
      </c>
      <c r="G41" s="153" t="n">
        <v>4000</v>
      </c>
      <c r="H41" s="151" t="n">
        <v>1.2447</v>
      </c>
    </row>
    <row r="42" customFormat="false" ht="15.6" hidden="false" customHeight="false" outlineLevel="0" collapsed="false">
      <c r="B42" s="152" t="s">
        <v>76</v>
      </c>
      <c r="C42" s="149" t="n">
        <v>93.7</v>
      </c>
      <c r="D42" s="153" t="n">
        <v>2.32</v>
      </c>
      <c r="E42" s="153" t="n">
        <v>206</v>
      </c>
      <c r="F42" s="153" t="n">
        <v>3087</v>
      </c>
      <c r="G42" s="153" t="n">
        <v>5488</v>
      </c>
      <c r="H42" s="151" t="n">
        <v>1.3946</v>
      </c>
    </row>
    <row r="43" customFormat="false" ht="15.6" hidden="false" customHeight="false" outlineLevel="0" collapsed="false">
      <c r="B43" s="152" t="s">
        <v>77</v>
      </c>
      <c r="C43" s="149" t="n">
        <v>72.12</v>
      </c>
      <c r="D43" s="153" t="n">
        <v>2.5</v>
      </c>
      <c r="E43" s="153" t="n">
        <v>231</v>
      </c>
      <c r="F43" s="153" t="n">
        <v>3462</v>
      </c>
      <c r="G43" s="153" t="n">
        <v>6154</v>
      </c>
      <c r="H43" s="151" t="n">
        <v>2.0576</v>
      </c>
    </row>
    <row r="44" customFormat="false" ht="15.6" hidden="false" customHeight="false" outlineLevel="0" collapsed="false">
      <c r="B44" s="152" t="s">
        <v>78</v>
      </c>
      <c r="C44" s="149" t="n">
        <v>97.25</v>
      </c>
      <c r="D44" s="153" t="n">
        <v>2.76</v>
      </c>
      <c r="E44" s="153" t="n">
        <v>255</v>
      </c>
      <c r="F44" s="153" t="n">
        <v>3819</v>
      </c>
      <c r="G44" s="153" t="n">
        <v>6790</v>
      </c>
      <c r="H44" s="151" t="n">
        <v>1.6814</v>
      </c>
    </row>
    <row r="45" customFormat="false" ht="15.6" hidden="false" customHeight="false" outlineLevel="0" collapsed="false">
      <c r="B45" s="152" t="s">
        <v>79</v>
      </c>
      <c r="C45" s="149" t="n">
        <v>93.93</v>
      </c>
      <c r="D45" s="153" t="n">
        <v>2.89</v>
      </c>
      <c r="E45" s="153" t="n">
        <v>266</v>
      </c>
      <c r="F45" s="153" t="n">
        <v>3996</v>
      </c>
      <c r="G45" s="153" t="n">
        <v>7104</v>
      </c>
      <c r="H45" s="151" t="n">
        <v>1.8574</v>
      </c>
    </row>
    <row r="46" customFormat="false" ht="15.6" hidden="false" customHeight="false" outlineLevel="0" collapsed="false">
      <c r="B46" s="152" t="s">
        <v>80</v>
      </c>
      <c r="C46" s="149" t="n">
        <v>91.65</v>
      </c>
      <c r="D46" s="153" t="n">
        <v>2.47</v>
      </c>
      <c r="E46" s="153" t="n">
        <v>229</v>
      </c>
      <c r="F46" s="153" t="n">
        <v>3433</v>
      </c>
      <c r="G46" s="153" t="n">
        <v>6103</v>
      </c>
      <c r="H46" s="151" t="n">
        <v>1.5573</v>
      </c>
    </row>
    <row r="47" customFormat="false" ht="15.6" hidden="false" customHeight="false" outlineLevel="0" collapsed="false">
      <c r="B47" s="152" t="s">
        <v>81</v>
      </c>
      <c r="C47" s="149" t="n">
        <v>108.02</v>
      </c>
      <c r="D47" s="153" t="n">
        <v>2.7</v>
      </c>
      <c r="E47" s="153" t="n">
        <v>249</v>
      </c>
      <c r="F47" s="153" t="n">
        <v>3736</v>
      </c>
      <c r="G47" s="153" t="n">
        <v>6642</v>
      </c>
      <c r="H47" s="151" t="n">
        <v>1.4736</v>
      </c>
    </row>
    <row r="48" customFormat="false" ht="15.6" hidden="false" customHeight="false" outlineLevel="0" collapsed="false">
      <c r="B48" s="152" t="s">
        <v>82</v>
      </c>
      <c r="C48" s="149" t="n">
        <v>93.74</v>
      </c>
      <c r="D48" s="153" t="n">
        <v>2.36</v>
      </c>
      <c r="E48" s="153" t="n">
        <v>218</v>
      </c>
      <c r="F48" s="153" t="n">
        <v>3264</v>
      </c>
      <c r="G48" s="153" t="n">
        <v>5802</v>
      </c>
      <c r="H48" s="151" t="n">
        <v>1.5305</v>
      </c>
    </row>
    <row r="49" customFormat="false" ht="15.6" hidden="false" customHeight="false" outlineLevel="0" collapsed="false">
      <c r="B49" s="152" t="s">
        <v>83</v>
      </c>
      <c r="C49" s="149" t="n">
        <v>100.25</v>
      </c>
      <c r="D49" s="153" t="n">
        <v>2.42</v>
      </c>
      <c r="E49" s="153" t="n">
        <v>223</v>
      </c>
      <c r="F49" s="153" t="n">
        <v>3351</v>
      </c>
      <c r="G49" s="153" t="n">
        <v>5958</v>
      </c>
      <c r="H49" s="151" t="n">
        <v>1.4702</v>
      </c>
    </row>
    <row r="50" customFormat="false" ht="15.6" hidden="false" customHeight="false" outlineLevel="0" collapsed="false">
      <c r="B50" s="152" t="s">
        <v>84</v>
      </c>
      <c r="C50" s="149" t="n">
        <v>98.66</v>
      </c>
      <c r="D50" s="153" t="n">
        <v>2.5</v>
      </c>
      <c r="E50" s="153" t="n">
        <v>231</v>
      </c>
      <c r="F50" s="153" t="n">
        <v>3465</v>
      </c>
      <c r="G50" s="153" t="n">
        <v>6160</v>
      </c>
      <c r="H50" s="151" t="n">
        <v>1.5294</v>
      </c>
    </row>
    <row r="51" customFormat="false" ht="15.6" hidden="false" customHeight="false" outlineLevel="0" collapsed="false">
      <c r="B51" s="152" t="s">
        <v>85</v>
      </c>
      <c r="C51" s="149" t="n">
        <v>94.99</v>
      </c>
      <c r="D51" s="153" t="n">
        <v>2.39</v>
      </c>
      <c r="E51" s="153" t="n">
        <v>220</v>
      </c>
      <c r="F51" s="153" t="n">
        <v>3303</v>
      </c>
      <c r="G51" s="153" t="n">
        <v>5872</v>
      </c>
      <c r="H51" s="151" t="n">
        <v>1.5335</v>
      </c>
    </row>
    <row r="52" customFormat="false" ht="15.6" hidden="false" customHeight="false" outlineLevel="0" collapsed="false">
      <c r="B52" s="152" t="s">
        <v>86</v>
      </c>
      <c r="C52" s="149" t="n">
        <v>97.84</v>
      </c>
      <c r="D52" s="153" t="n">
        <v>2.59</v>
      </c>
      <c r="E52" s="153" t="n">
        <v>239</v>
      </c>
      <c r="F52" s="153" t="n">
        <v>3592</v>
      </c>
      <c r="G52" s="153" t="n">
        <v>6385</v>
      </c>
      <c r="H52" s="151" t="n">
        <v>1.6282</v>
      </c>
    </row>
    <row r="53" customFormat="false" ht="15.6" hidden="false" customHeight="false" outlineLevel="0" collapsed="false">
      <c r="B53" s="152" t="s">
        <v>87</v>
      </c>
      <c r="C53" s="149" t="n">
        <v>100.84</v>
      </c>
      <c r="D53" s="153" t="n">
        <v>2.42</v>
      </c>
      <c r="E53" s="153" t="n">
        <v>223</v>
      </c>
      <c r="F53" s="153" t="n">
        <v>3351</v>
      </c>
      <c r="G53" s="153" t="n">
        <v>5958</v>
      </c>
      <c r="H53" s="151" t="n">
        <v>1.3728</v>
      </c>
    </row>
    <row r="54" customFormat="false" ht="15.6" hidden="false" customHeight="false" outlineLevel="0" collapsed="false">
      <c r="B54" s="152" t="s">
        <v>88</v>
      </c>
      <c r="C54" s="149" t="n">
        <v>96.54</v>
      </c>
      <c r="D54" s="153" t="n">
        <v>2.35</v>
      </c>
      <c r="E54" s="153" t="n">
        <v>217</v>
      </c>
      <c r="F54" s="153" t="n">
        <v>3254</v>
      </c>
      <c r="G54" s="153" t="n">
        <v>5785</v>
      </c>
      <c r="H54" s="151" t="n">
        <v>1.4611</v>
      </c>
    </row>
    <row r="55" customFormat="false" ht="15.6" hidden="false" customHeight="false" outlineLevel="0" collapsed="false">
      <c r="B55" s="152" t="s">
        <v>89</v>
      </c>
      <c r="C55" s="149" t="n">
        <v>99.22</v>
      </c>
      <c r="D55" s="153" t="n">
        <v>2.62</v>
      </c>
      <c r="E55" s="153" t="n">
        <v>242</v>
      </c>
      <c r="F55" s="153" t="n">
        <v>3625</v>
      </c>
      <c r="G55" s="153" t="n">
        <v>6444</v>
      </c>
      <c r="H55" s="151" t="n">
        <v>1.5953</v>
      </c>
    </row>
    <row r="56" customFormat="false" ht="15.6" hidden="false" customHeight="false" outlineLevel="0" collapsed="false">
      <c r="B56" s="152" t="s">
        <v>90</v>
      </c>
      <c r="C56" s="149" t="n">
        <v>86.24</v>
      </c>
      <c r="D56" s="153" t="n">
        <v>2.3</v>
      </c>
      <c r="E56" s="153" t="n">
        <v>212</v>
      </c>
      <c r="F56" s="153" t="n">
        <v>3178</v>
      </c>
      <c r="G56" s="153" t="n">
        <v>5650</v>
      </c>
      <c r="H56" s="151" t="n">
        <v>1.58</v>
      </c>
    </row>
    <row r="57" customFormat="false" ht="15.6" hidden="false" customHeight="false" outlineLevel="0" collapsed="false">
      <c r="B57" s="152" t="s">
        <v>91</v>
      </c>
      <c r="C57" s="149" t="n">
        <v>98.22</v>
      </c>
      <c r="D57" s="153" t="n">
        <v>2.44</v>
      </c>
      <c r="E57" s="153" t="n">
        <v>216</v>
      </c>
      <c r="F57" s="153" t="n">
        <v>3237</v>
      </c>
      <c r="G57" s="153" t="n">
        <v>5754</v>
      </c>
      <c r="H57" s="151" t="n">
        <v>1.4635</v>
      </c>
    </row>
    <row r="58" customFormat="false" ht="15.6" hidden="false" customHeight="false" outlineLevel="0" collapsed="false">
      <c r="B58" s="152" t="s">
        <v>92</v>
      </c>
      <c r="C58" s="149" t="n">
        <v>102.41</v>
      </c>
      <c r="D58" s="153" t="n">
        <v>2.48</v>
      </c>
      <c r="E58" s="153" t="n">
        <v>229</v>
      </c>
      <c r="F58" s="153" t="n">
        <v>3438</v>
      </c>
      <c r="G58" s="153" t="n">
        <v>6112</v>
      </c>
      <c r="H58" s="151" t="n">
        <v>1.4512</v>
      </c>
    </row>
    <row r="59" customFormat="false" ht="15.6" hidden="false" customHeight="false" outlineLevel="0" collapsed="false">
      <c r="B59" s="152" t="s">
        <v>93</v>
      </c>
      <c r="C59" s="149" t="n">
        <v>93.59</v>
      </c>
      <c r="D59" s="153" t="n">
        <v>2.72</v>
      </c>
      <c r="E59" s="153" t="n">
        <v>251</v>
      </c>
      <c r="F59" s="153" t="n">
        <v>3771</v>
      </c>
      <c r="G59" s="153" t="n">
        <v>6704</v>
      </c>
      <c r="H59" s="151" t="n">
        <v>1.7235</v>
      </c>
    </row>
    <row r="60" customFormat="false" ht="15.6" hidden="false" customHeight="false" outlineLevel="0" collapsed="false">
      <c r="B60" s="152" t="s">
        <v>94</v>
      </c>
      <c r="C60" s="149" t="n">
        <v>97.08</v>
      </c>
      <c r="D60" s="153" t="n">
        <v>2.33</v>
      </c>
      <c r="E60" s="153" t="n">
        <v>215</v>
      </c>
      <c r="F60" s="153" t="n">
        <v>3228</v>
      </c>
      <c r="G60" s="153" t="n">
        <v>5738</v>
      </c>
      <c r="H60" s="151" t="n">
        <v>1.3062</v>
      </c>
    </row>
    <row r="61" customFormat="false" ht="15.6" hidden="false" customHeight="false" outlineLevel="0" collapsed="false">
      <c r="B61" s="152" t="s">
        <v>95</v>
      </c>
      <c r="C61" s="149" t="n">
        <v>97.44</v>
      </c>
      <c r="D61" s="153" t="n">
        <v>2.72</v>
      </c>
      <c r="E61" s="153" t="n">
        <v>251</v>
      </c>
      <c r="F61" s="153" t="n">
        <v>3769</v>
      </c>
      <c r="G61" s="153" t="n">
        <v>6700</v>
      </c>
      <c r="H61" s="151" t="n">
        <v>1.7228</v>
      </c>
    </row>
    <row r="62" customFormat="false" ht="15.6" hidden="false" customHeight="false" outlineLevel="0" collapsed="false">
      <c r="B62" s="152" t="s">
        <v>96</v>
      </c>
      <c r="C62" s="149" t="n">
        <v>112.17</v>
      </c>
      <c r="D62" s="153" t="n">
        <v>2.61</v>
      </c>
      <c r="E62" s="153" t="n">
        <v>240</v>
      </c>
      <c r="F62" s="153" t="n">
        <v>3607</v>
      </c>
      <c r="G62" s="153" t="n">
        <v>6413</v>
      </c>
      <c r="H62" s="151" t="n">
        <v>1.4384</v>
      </c>
    </row>
    <row r="63" customFormat="false" ht="15.6" hidden="false" customHeight="false" outlineLevel="0" collapsed="false">
      <c r="B63" s="152" t="s">
        <v>97</v>
      </c>
      <c r="C63" s="149" t="n">
        <v>98.65</v>
      </c>
      <c r="D63" s="153" t="n">
        <v>2.63</v>
      </c>
      <c r="E63" s="153" t="n">
        <v>243</v>
      </c>
      <c r="F63" s="153" t="n">
        <v>3646</v>
      </c>
      <c r="G63" s="153" t="n">
        <v>6481</v>
      </c>
      <c r="H63" s="151" t="n">
        <v>1.6103</v>
      </c>
    </row>
    <row r="64" customFormat="false" ht="15.6" hidden="false" customHeight="false" outlineLevel="0" collapsed="false">
      <c r="B64" s="152" t="s">
        <v>98</v>
      </c>
      <c r="C64" s="149" t="n">
        <v>99.43</v>
      </c>
      <c r="D64" s="153" t="n">
        <v>2.24</v>
      </c>
      <c r="E64" s="153" t="n">
        <v>207</v>
      </c>
      <c r="F64" s="153" t="n">
        <v>3102</v>
      </c>
      <c r="G64" s="153" t="n">
        <v>5514</v>
      </c>
      <c r="H64" s="151" t="n">
        <v>1.3964</v>
      </c>
    </row>
    <row r="65" customFormat="false" ht="15.6" hidden="false" customHeight="false" outlineLevel="0" collapsed="false">
      <c r="B65" s="152" t="s">
        <v>99</v>
      </c>
      <c r="C65" s="149" t="n">
        <v>103.02</v>
      </c>
      <c r="D65" s="153" t="n">
        <v>2.61</v>
      </c>
      <c r="E65" s="153" t="n">
        <v>240</v>
      </c>
      <c r="F65" s="153" t="n">
        <v>3607</v>
      </c>
      <c r="G65" s="153" t="n">
        <v>6413</v>
      </c>
      <c r="H65" s="151" t="n">
        <v>1.4777</v>
      </c>
    </row>
    <row r="66" customFormat="false" ht="15.6" hidden="false" customHeight="false" outlineLevel="0" collapsed="false">
      <c r="B66" s="152" t="s">
        <v>100</v>
      </c>
      <c r="C66" s="149" t="n">
        <v>101.58</v>
      </c>
      <c r="D66" s="153" t="n">
        <v>2.65</v>
      </c>
      <c r="E66" s="153" t="n">
        <v>244</v>
      </c>
      <c r="F66" s="153" t="n">
        <v>3666</v>
      </c>
      <c r="G66" s="153" t="n">
        <v>6518</v>
      </c>
      <c r="H66" s="151" t="n">
        <v>1.5885</v>
      </c>
    </row>
    <row r="67" customFormat="false" ht="15.6" hidden="false" customHeight="false" outlineLevel="0" collapsed="false">
      <c r="B67" s="152" t="s">
        <v>101</v>
      </c>
      <c r="C67" s="149" t="n">
        <v>101.74</v>
      </c>
      <c r="D67" s="153" t="n">
        <v>2.8</v>
      </c>
      <c r="E67" s="153" t="n">
        <v>258</v>
      </c>
      <c r="F67" s="153" t="n">
        <v>3873</v>
      </c>
      <c r="G67" s="153" t="n">
        <v>6886</v>
      </c>
      <c r="H67" s="151" t="n">
        <v>1.6539</v>
      </c>
    </row>
    <row r="68" customFormat="false" ht="15.6" hidden="false" customHeight="false" outlineLevel="0" collapsed="false">
      <c r="B68" s="152" t="s">
        <v>102</v>
      </c>
      <c r="C68" s="149" t="n">
        <v>90.25</v>
      </c>
      <c r="D68" s="153" t="n">
        <v>2.65</v>
      </c>
      <c r="E68" s="153" t="n">
        <v>245</v>
      </c>
      <c r="F68" s="153" t="n">
        <v>3674</v>
      </c>
      <c r="G68" s="153" t="n">
        <v>6532</v>
      </c>
      <c r="H68" s="151" t="n">
        <v>1.7623</v>
      </c>
    </row>
    <row r="69" customFormat="false" ht="15.6" hidden="false" customHeight="false" outlineLevel="0" collapsed="false">
      <c r="B69" s="152" t="s">
        <v>103</v>
      </c>
      <c r="C69" s="149" t="n">
        <v>92.62</v>
      </c>
      <c r="D69" s="153" t="n">
        <v>2.6</v>
      </c>
      <c r="E69" s="153" t="n">
        <v>188</v>
      </c>
      <c r="F69" s="153" t="n">
        <v>2823</v>
      </c>
      <c r="G69" s="153" t="n">
        <v>5019</v>
      </c>
      <c r="H69" s="151" t="n">
        <v>1.3203</v>
      </c>
    </row>
    <row r="70" customFormat="false" ht="15.6" hidden="false" customHeight="false" outlineLevel="0" collapsed="false">
      <c r="B70" s="152" t="s">
        <v>104</v>
      </c>
      <c r="C70" s="149" t="n">
        <v>94.18</v>
      </c>
      <c r="D70" s="153" t="n">
        <v>2.89</v>
      </c>
      <c r="E70" s="153" t="n">
        <v>266</v>
      </c>
      <c r="F70" s="153" t="n">
        <v>3996</v>
      </c>
      <c r="G70" s="153" t="n">
        <v>7104</v>
      </c>
      <c r="H70" s="151" t="n">
        <v>1.8929</v>
      </c>
    </row>
    <row r="71" customFormat="false" ht="15.6" hidden="false" customHeight="false" outlineLevel="0" collapsed="false">
      <c r="B71" s="152" t="s">
        <v>105</v>
      </c>
      <c r="C71" s="149" t="n">
        <v>93.09</v>
      </c>
      <c r="D71" s="153" t="n">
        <v>2.56</v>
      </c>
      <c r="E71" s="153" t="n">
        <v>237</v>
      </c>
      <c r="F71" s="153" t="n">
        <v>3549</v>
      </c>
      <c r="G71" s="153" t="n">
        <v>6309</v>
      </c>
      <c r="H71" s="151" t="n">
        <v>1.6513</v>
      </c>
    </row>
    <row r="72" customFormat="false" ht="15.6" hidden="false" customHeight="false" outlineLevel="0" collapsed="false">
      <c r="B72" s="152" t="s">
        <v>106</v>
      </c>
      <c r="C72" s="149" t="n">
        <v>99.36</v>
      </c>
      <c r="D72" s="153" t="n">
        <v>2.41</v>
      </c>
      <c r="E72" s="153" t="n">
        <v>222</v>
      </c>
      <c r="F72" s="153" t="n">
        <v>3337</v>
      </c>
      <c r="G72" s="153" t="n">
        <v>5932</v>
      </c>
      <c r="H72" s="151" t="n">
        <v>1.4799</v>
      </c>
    </row>
    <row r="73" customFormat="false" ht="15.6" hidden="false" customHeight="false" outlineLevel="0" collapsed="false">
      <c r="B73" s="152" t="s">
        <v>107</v>
      </c>
      <c r="C73" s="149" t="n">
        <v>97.31</v>
      </c>
      <c r="D73" s="153" t="n">
        <v>2.17</v>
      </c>
      <c r="E73" s="153" t="n">
        <v>200</v>
      </c>
      <c r="F73" s="153" t="n">
        <v>3003</v>
      </c>
      <c r="G73" s="153" t="n">
        <v>5338</v>
      </c>
      <c r="H73" s="151" t="n">
        <v>1.3204</v>
      </c>
    </row>
    <row r="74" customFormat="false" ht="15.6" hidden="false" customHeight="false" outlineLevel="0" collapsed="false">
      <c r="B74" s="152" t="s">
        <v>108</v>
      </c>
      <c r="C74" s="149" t="n">
        <v>89.05</v>
      </c>
      <c r="D74" s="153" t="n">
        <v>2.42</v>
      </c>
      <c r="E74" s="153" t="n">
        <v>223</v>
      </c>
      <c r="F74" s="153" t="n">
        <v>3344</v>
      </c>
      <c r="G74" s="153" t="n">
        <v>5945</v>
      </c>
      <c r="H74" s="151" t="n">
        <v>1.6179</v>
      </c>
    </row>
    <row r="75" customFormat="false" ht="15.6" hidden="false" customHeight="false" outlineLevel="0" collapsed="false">
      <c r="B75" s="152" t="s">
        <v>109</v>
      </c>
      <c r="C75" s="149" t="n">
        <v>89.05</v>
      </c>
      <c r="D75" s="153" t="n">
        <v>2.42</v>
      </c>
      <c r="E75" s="153" t="n">
        <v>223</v>
      </c>
      <c r="F75" s="153" t="n">
        <v>3344</v>
      </c>
      <c r="G75" s="153" t="n">
        <v>5945</v>
      </c>
      <c r="H75" s="151" t="n">
        <v>1.6179</v>
      </c>
    </row>
    <row r="76" customFormat="false" ht="15.6" hidden="false" customHeight="false" outlineLevel="0" collapsed="false">
      <c r="B76" s="152" t="s">
        <v>110</v>
      </c>
      <c r="C76" s="149" t="n">
        <v>110.98</v>
      </c>
      <c r="D76" s="153" t="n">
        <v>2.36</v>
      </c>
      <c r="E76" s="153" t="n">
        <v>218</v>
      </c>
      <c r="F76" s="153" t="n">
        <v>3264</v>
      </c>
      <c r="G76" s="153" t="n">
        <v>5802</v>
      </c>
      <c r="H76" s="151" t="n">
        <v>1.3359</v>
      </c>
    </row>
    <row r="77" customFormat="false" ht="15.6" hidden="false" customHeight="false" outlineLevel="0" collapsed="false">
      <c r="B77" s="152" t="s">
        <v>111</v>
      </c>
      <c r="C77" s="149" t="n">
        <v>85.93</v>
      </c>
      <c r="D77" s="153" t="n">
        <v>2.1</v>
      </c>
      <c r="E77" s="153" t="n">
        <v>194</v>
      </c>
      <c r="F77" s="153" t="n">
        <v>2909</v>
      </c>
      <c r="G77" s="153" t="n">
        <v>5171</v>
      </c>
      <c r="H77" s="151" t="n">
        <v>1.4495</v>
      </c>
    </row>
    <row r="78" customFormat="false" ht="15.6" hidden="false" customHeight="false" outlineLevel="0" collapsed="false">
      <c r="B78" s="152" t="s">
        <v>112</v>
      </c>
      <c r="C78" s="149" t="n">
        <v>87.55</v>
      </c>
      <c r="D78" s="153" t="n">
        <v>2.37</v>
      </c>
      <c r="E78" s="153" t="n">
        <v>219</v>
      </c>
      <c r="F78" s="153" t="n">
        <v>3285</v>
      </c>
      <c r="G78" s="153" t="n">
        <v>5841</v>
      </c>
      <c r="H78" s="151" t="n">
        <v>1.629</v>
      </c>
    </row>
    <row r="79" customFormat="false" ht="15.6" hidden="false" customHeight="false" outlineLevel="0" collapsed="false">
      <c r="B79" s="152" t="s">
        <v>113</v>
      </c>
      <c r="C79" s="149" t="n">
        <v>91.51</v>
      </c>
      <c r="D79" s="153" t="n">
        <v>3.15</v>
      </c>
      <c r="E79" s="153" t="n">
        <v>291</v>
      </c>
      <c r="F79" s="153" t="n">
        <v>4361</v>
      </c>
      <c r="G79" s="153" t="n">
        <v>7752</v>
      </c>
      <c r="H79" s="151" t="n">
        <v>2.0824</v>
      </c>
    </row>
    <row r="80" customFormat="false" ht="15.6" hidden="false" customHeight="false" outlineLevel="0" collapsed="false">
      <c r="B80" s="152" t="s">
        <v>114</v>
      </c>
      <c r="C80" s="149" t="n">
        <v>92.63</v>
      </c>
      <c r="D80" s="153" t="n">
        <v>2.65</v>
      </c>
      <c r="E80" s="153" t="n">
        <v>245</v>
      </c>
      <c r="F80" s="153" t="n">
        <v>3674</v>
      </c>
      <c r="G80" s="153" t="n">
        <v>6532</v>
      </c>
      <c r="H80" s="151" t="n">
        <v>1.681</v>
      </c>
    </row>
    <row r="81" customFormat="false" ht="15.6" hidden="false" customHeight="false" outlineLevel="0" collapsed="false">
      <c r="B81" s="152" t="s">
        <v>115</v>
      </c>
      <c r="C81" s="149" t="n">
        <v>97.28</v>
      </c>
      <c r="D81" s="153" t="n">
        <v>2</v>
      </c>
      <c r="E81" s="153" t="n">
        <v>150</v>
      </c>
      <c r="F81" s="153" t="n">
        <v>2250</v>
      </c>
      <c r="G81" s="153" t="n">
        <v>4000</v>
      </c>
      <c r="H81" s="151" t="n">
        <v>1.0253</v>
      </c>
    </row>
    <row r="82" customFormat="false" ht="15.6" hidden="false" customHeight="false" outlineLevel="0" collapsed="false">
      <c r="B82" s="152" t="s">
        <v>116</v>
      </c>
      <c r="C82" s="149" t="n">
        <v>98.22</v>
      </c>
      <c r="D82" s="153" t="n">
        <v>2.88</v>
      </c>
      <c r="E82" s="153" t="n">
        <v>266</v>
      </c>
      <c r="F82" s="153" t="n">
        <v>3987</v>
      </c>
      <c r="G82" s="153" t="n">
        <v>7089</v>
      </c>
      <c r="H82" s="151" t="n">
        <v>1.7597</v>
      </c>
    </row>
    <row r="83" customFormat="false" ht="15.6" hidden="false" customHeight="false" outlineLevel="0" collapsed="false">
      <c r="B83" s="152" t="s">
        <v>117</v>
      </c>
      <c r="C83" s="149" t="n">
        <v>86.34</v>
      </c>
      <c r="D83" s="153" t="n">
        <v>2.63</v>
      </c>
      <c r="E83" s="153" t="n">
        <v>243</v>
      </c>
      <c r="F83" s="153" t="n">
        <v>3642</v>
      </c>
      <c r="G83" s="153" t="n">
        <v>6475</v>
      </c>
      <c r="H83" s="151" t="n">
        <v>1.8786</v>
      </c>
    </row>
    <row r="84" customFormat="false" ht="15.6" hidden="false" customHeight="false" outlineLevel="0" collapsed="false">
      <c r="B84" s="152" t="s">
        <v>118</v>
      </c>
      <c r="C84" s="149" t="n">
        <v>96.1</v>
      </c>
      <c r="D84" s="153" t="n">
        <v>2.32</v>
      </c>
      <c r="E84" s="153" t="n">
        <v>214</v>
      </c>
      <c r="F84" s="153" t="n">
        <v>3215</v>
      </c>
      <c r="G84" s="153" t="n">
        <v>5716</v>
      </c>
      <c r="H84" s="151" t="n">
        <v>1.475</v>
      </c>
    </row>
    <row r="85" customFormat="false" ht="15.6" hidden="false" customHeight="false" outlineLevel="0" collapsed="false">
      <c r="B85" s="152" t="s">
        <v>119</v>
      </c>
      <c r="C85" s="149" t="n">
        <v>89.8</v>
      </c>
      <c r="D85" s="153" t="n">
        <v>2.25</v>
      </c>
      <c r="E85" s="153" t="n">
        <v>207</v>
      </c>
      <c r="F85" s="153" t="n">
        <v>3112</v>
      </c>
      <c r="G85" s="153" t="n">
        <v>5532</v>
      </c>
      <c r="H85" s="151" t="n">
        <v>1.4715</v>
      </c>
    </row>
    <row r="86" customFormat="false" ht="15.6" hidden="false" customHeight="false" outlineLevel="0" collapsed="false">
      <c r="B86" s="152" t="s">
        <v>120</v>
      </c>
      <c r="C86" s="149" t="n">
        <v>95.11</v>
      </c>
      <c r="D86" s="153" t="n">
        <v>2</v>
      </c>
      <c r="E86" s="153" t="n">
        <v>150</v>
      </c>
      <c r="F86" s="153" t="n">
        <v>2250</v>
      </c>
      <c r="G86" s="153" t="n">
        <v>4000</v>
      </c>
      <c r="H86" s="151" t="n">
        <v>1.0684</v>
      </c>
    </row>
    <row r="87" customFormat="false" ht="15.6" hidden="false" customHeight="false" outlineLevel="0" collapsed="false">
      <c r="B87" s="152" t="s">
        <v>121</v>
      </c>
      <c r="C87" s="149" t="n">
        <v>98.56</v>
      </c>
      <c r="D87" s="153" t="n">
        <v>2.18</v>
      </c>
      <c r="E87" s="153" t="n">
        <v>202</v>
      </c>
      <c r="F87" s="153" t="n">
        <v>3024</v>
      </c>
      <c r="G87" s="153" t="n">
        <v>5376</v>
      </c>
      <c r="H87" s="151" t="n">
        <v>1.3601</v>
      </c>
    </row>
    <row r="88" customFormat="false" ht="15.6" hidden="false" customHeight="false" outlineLevel="0" collapsed="false">
      <c r="B88" s="152" t="s">
        <v>122</v>
      </c>
      <c r="C88" s="149" t="n">
        <v>93.38</v>
      </c>
      <c r="D88" s="153" t="n">
        <v>2.26</v>
      </c>
      <c r="E88" s="153" t="n">
        <v>209</v>
      </c>
      <c r="F88" s="153" t="n">
        <v>3132</v>
      </c>
      <c r="G88" s="153" t="n">
        <v>5568</v>
      </c>
      <c r="H88" s="151" t="n">
        <v>1.5668</v>
      </c>
    </row>
    <row r="89" customFormat="false" ht="15.6" hidden="false" customHeight="false" outlineLevel="0" collapsed="false">
      <c r="B89" s="152" t="s">
        <v>123</v>
      </c>
      <c r="C89" s="149" t="n">
        <v>109.54</v>
      </c>
      <c r="D89" s="153" t="n">
        <v>2.86</v>
      </c>
      <c r="E89" s="153" t="n">
        <v>264</v>
      </c>
      <c r="F89" s="153" t="n">
        <v>3958</v>
      </c>
      <c r="G89" s="153" t="n">
        <v>7036</v>
      </c>
      <c r="H89" s="151" t="n">
        <v>1.6399</v>
      </c>
    </row>
    <row r="90" customFormat="false" ht="15.6" hidden="false" customHeight="false" outlineLevel="0" collapsed="false">
      <c r="B90" s="152" t="s">
        <v>124</v>
      </c>
      <c r="C90" s="149" t="n">
        <v>99.8</v>
      </c>
      <c r="D90" s="153" t="n">
        <v>2</v>
      </c>
      <c r="E90" s="153" t="n">
        <v>174</v>
      </c>
      <c r="F90" s="153" t="n">
        <v>2605</v>
      </c>
      <c r="G90" s="153" t="n">
        <v>4630</v>
      </c>
      <c r="H90" s="151" t="n">
        <v>1.1318</v>
      </c>
    </row>
    <row r="91" customFormat="false" ht="15.6" hidden="false" customHeight="false" outlineLevel="0" collapsed="false">
      <c r="B91" s="152" t="s">
        <v>125</v>
      </c>
      <c r="C91" s="149" t="n">
        <v>95.41</v>
      </c>
      <c r="D91" s="153" t="n">
        <v>2.6</v>
      </c>
      <c r="E91" s="153" t="n">
        <v>240</v>
      </c>
      <c r="F91" s="153" t="n">
        <v>3605</v>
      </c>
      <c r="G91" s="153" t="n">
        <v>6409</v>
      </c>
      <c r="H91" s="151" t="n">
        <v>1.6126</v>
      </c>
    </row>
    <row r="92" customFormat="false" ht="15.6" hidden="false" customHeight="false" outlineLevel="0" collapsed="false">
      <c r="B92" s="152" t="s">
        <v>126</v>
      </c>
      <c r="C92" s="149" t="n">
        <v>95.92</v>
      </c>
      <c r="D92" s="153" t="n">
        <v>2.9</v>
      </c>
      <c r="E92" s="153" t="n">
        <v>273</v>
      </c>
      <c r="F92" s="153" t="n">
        <v>4101</v>
      </c>
      <c r="G92" s="153" t="n">
        <v>7291</v>
      </c>
      <c r="H92" s="151" t="n">
        <v>1.8501</v>
      </c>
    </row>
    <row r="93" customFormat="false" ht="15.6" hidden="false" customHeight="false" outlineLevel="0" collapsed="false">
      <c r="B93" s="152" t="s">
        <v>127</v>
      </c>
      <c r="C93" s="149" t="n">
        <v>95.66</v>
      </c>
      <c r="D93" s="153" t="n">
        <v>2.83</v>
      </c>
      <c r="E93" s="153" t="n">
        <v>261</v>
      </c>
      <c r="F93" s="153" t="n">
        <v>3915</v>
      </c>
      <c r="G93" s="153" t="n">
        <v>6960</v>
      </c>
      <c r="H93" s="151" t="n">
        <v>1.7542</v>
      </c>
    </row>
    <row r="94" customFormat="false" ht="15.6" hidden="false" customHeight="false" outlineLevel="0" collapsed="false">
      <c r="B94" s="152" t="s">
        <v>128</v>
      </c>
      <c r="C94" s="149" t="n">
        <v>101.17</v>
      </c>
      <c r="D94" s="153" t="n">
        <v>2.55</v>
      </c>
      <c r="E94" s="153" t="n">
        <v>235</v>
      </c>
      <c r="F94" s="153" t="n">
        <v>3524</v>
      </c>
      <c r="G94" s="153" t="n">
        <v>6265</v>
      </c>
      <c r="H94" s="151" t="n">
        <v>1.5394</v>
      </c>
    </row>
    <row r="95" customFormat="false" ht="15.6" hidden="false" customHeight="false" outlineLevel="0" collapsed="false">
      <c r="B95" s="152" t="s">
        <v>129</v>
      </c>
      <c r="C95" s="149" t="n">
        <v>103.8</v>
      </c>
      <c r="D95" s="153" t="n">
        <v>2</v>
      </c>
      <c r="E95" s="153" t="n">
        <v>174</v>
      </c>
      <c r="F95" s="153" t="n">
        <v>2605</v>
      </c>
      <c r="G95" s="153" t="n">
        <v>4630</v>
      </c>
      <c r="H95" s="151" t="n">
        <v>1.096</v>
      </c>
    </row>
    <row r="96" customFormat="false" ht="15.6" hidden="false" customHeight="false" outlineLevel="0" collapsed="false">
      <c r="B96" s="152" t="s">
        <v>130</v>
      </c>
      <c r="C96" s="149" t="n">
        <v>97.34</v>
      </c>
      <c r="D96" s="153" t="n">
        <v>2.8</v>
      </c>
      <c r="E96" s="153" t="n">
        <v>258</v>
      </c>
      <c r="F96" s="153" t="n">
        <v>3873</v>
      </c>
      <c r="G96" s="153" t="n">
        <v>6886</v>
      </c>
      <c r="H96" s="151" t="n">
        <v>1.7434</v>
      </c>
    </row>
    <row r="97" customFormat="false" ht="15.6" hidden="false" customHeight="false" outlineLevel="0" collapsed="false">
      <c r="B97" s="152" t="s">
        <v>131</v>
      </c>
      <c r="C97" s="149" t="n">
        <v>108.55</v>
      </c>
      <c r="D97" s="153" t="n">
        <v>2.44</v>
      </c>
      <c r="E97" s="153" t="n">
        <v>225</v>
      </c>
      <c r="F97" s="153" t="n">
        <v>3380</v>
      </c>
      <c r="G97" s="153" t="n">
        <v>6008</v>
      </c>
      <c r="H97" s="151" t="n">
        <v>1.4486</v>
      </c>
    </row>
    <row r="98" customFormat="false" ht="15.6" hidden="false" customHeight="false" outlineLevel="0" collapsed="false">
      <c r="B98" s="152" t="s">
        <v>132</v>
      </c>
      <c r="C98" s="149" t="n">
        <v>105.25</v>
      </c>
      <c r="D98" s="153" t="n">
        <v>2.96</v>
      </c>
      <c r="E98" s="153" t="n">
        <v>273</v>
      </c>
      <c r="F98" s="153" t="n">
        <v>4101</v>
      </c>
      <c r="G98" s="153" t="n">
        <v>7291</v>
      </c>
      <c r="H98" s="151" t="n">
        <v>1.7046</v>
      </c>
    </row>
    <row r="99" customFormat="false" ht="15.6" hidden="false" customHeight="false" outlineLevel="0" collapsed="false">
      <c r="B99" s="152" t="s">
        <v>133</v>
      </c>
      <c r="C99" s="149" t="n">
        <v>94.15</v>
      </c>
      <c r="D99" s="153" t="n">
        <v>2.81</v>
      </c>
      <c r="E99" s="153" t="n">
        <v>259</v>
      </c>
      <c r="F99" s="153" t="n">
        <v>3885</v>
      </c>
      <c r="G99" s="153" t="n">
        <v>6906</v>
      </c>
      <c r="H99" s="151" t="n">
        <v>1.8112</v>
      </c>
    </row>
    <row r="100" customFormat="false" ht="15.6" hidden="false" customHeight="false" outlineLevel="0" collapsed="false">
      <c r="B100" s="152" t="s">
        <v>134</v>
      </c>
      <c r="C100" s="149" t="n">
        <v>93.33</v>
      </c>
      <c r="D100" s="153" t="n">
        <v>2.62</v>
      </c>
      <c r="E100" s="153" t="n">
        <v>242</v>
      </c>
      <c r="F100" s="153" t="n">
        <v>3628</v>
      </c>
      <c r="G100" s="153" t="n">
        <v>6449</v>
      </c>
      <c r="H100" s="151" t="n">
        <v>1.6922</v>
      </c>
    </row>
    <row r="101" customFormat="false" ht="15.6" hidden="false" customHeight="false" outlineLevel="0" collapsed="false">
      <c r="B101" s="152" t="s">
        <v>135</v>
      </c>
      <c r="C101" s="149" t="n">
        <v>100.6</v>
      </c>
      <c r="D101" s="153" t="n">
        <v>2.84</v>
      </c>
      <c r="E101" s="153" t="n">
        <v>262</v>
      </c>
      <c r="F101" s="153" t="n">
        <v>3936</v>
      </c>
      <c r="G101" s="153" t="n">
        <v>6997</v>
      </c>
      <c r="H101" s="151" t="n">
        <v>1.7359</v>
      </c>
    </row>
    <row r="102" customFormat="false" ht="15.6" hidden="false" customHeight="false" outlineLevel="0" collapsed="false">
      <c r="B102" s="152" t="s">
        <v>136</v>
      </c>
      <c r="C102" s="149" t="n">
        <v>97.41</v>
      </c>
      <c r="D102" s="153" t="n">
        <v>2.32</v>
      </c>
      <c r="E102" s="153" t="n">
        <v>214</v>
      </c>
      <c r="F102" s="153" t="n">
        <v>3215</v>
      </c>
      <c r="G102" s="153" t="n">
        <v>5716</v>
      </c>
      <c r="H102" s="151" t="n">
        <v>1.389</v>
      </c>
    </row>
    <row r="103" customFormat="false" ht="15.6" hidden="false" customHeight="false" outlineLevel="0" collapsed="false">
      <c r="B103" s="152" t="s">
        <v>137</v>
      </c>
      <c r="C103" s="149" t="n">
        <v>93.9</v>
      </c>
      <c r="D103" s="153" t="n">
        <v>2.39</v>
      </c>
      <c r="E103" s="153" t="n">
        <v>220</v>
      </c>
      <c r="F103" s="153" t="n">
        <v>3303</v>
      </c>
      <c r="G103" s="153" t="n">
        <v>5872</v>
      </c>
      <c r="H103" s="151" t="n">
        <v>1.5015</v>
      </c>
    </row>
    <row r="104" customFormat="false" ht="15.6" hidden="false" customHeight="false" outlineLevel="0" collapsed="false">
      <c r="B104" s="152" t="s">
        <v>138</v>
      </c>
      <c r="C104" s="149" t="n">
        <v>89.09</v>
      </c>
      <c r="D104" s="153" t="n">
        <v>2.43</v>
      </c>
      <c r="E104" s="153" t="n">
        <v>225</v>
      </c>
      <c r="F104" s="153" t="n">
        <v>3378</v>
      </c>
      <c r="G104" s="153" t="n">
        <v>6006</v>
      </c>
      <c r="H104" s="151" t="n">
        <v>1.6183</v>
      </c>
    </row>
    <row r="105" customFormat="false" ht="15.6" hidden="false" customHeight="false" outlineLevel="0" collapsed="false">
      <c r="B105" s="152" t="s">
        <v>139</v>
      </c>
      <c r="C105" s="149" t="n">
        <v>95.47</v>
      </c>
      <c r="D105" s="153" t="n">
        <v>2.36</v>
      </c>
      <c r="E105" s="153" t="n">
        <v>218</v>
      </c>
      <c r="F105" s="153" t="n">
        <v>3264</v>
      </c>
      <c r="G105" s="153" t="n">
        <v>5802</v>
      </c>
      <c r="H105" s="151" t="n">
        <v>1.5563</v>
      </c>
    </row>
    <row r="106" customFormat="false" ht="15.6" hidden="false" customHeight="false" outlineLevel="0" collapsed="false">
      <c r="B106" s="152" t="s">
        <v>140</v>
      </c>
      <c r="C106" s="149" t="n">
        <v>89.88</v>
      </c>
      <c r="D106" s="153" t="n">
        <v>2.39</v>
      </c>
      <c r="E106" s="153" t="n">
        <v>221</v>
      </c>
      <c r="F106" s="153" t="n">
        <v>3311</v>
      </c>
      <c r="G106" s="153" t="n">
        <v>5886</v>
      </c>
      <c r="H106" s="151" t="n">
        <v>1.573</v>
      </c>
    </row>
    <row r="107" customFormat="false" ht="15.6" hidden="false" customHeight="false" outlineLevel="0" collapsed="false">
      <c r="B107" s="152" t="s">
        <v>141</v>
      </c>
      <c r="C107" s="149" t="n">
        <v>92.65</v>
      </c>
      <c r="D107" s="153" t="n">
        <v>2.56</v>
      </c>
      <c r="E107" s="153" t="n">
        <v>237</v>
      </c>
      <c r="F107" s="153" t="n">
        <v>3549</v>
      </c>
      <c r="G107" s="153" t="n">
        <v>6309</v>
      </c>
      <c r="H107" s="151" t="n">
        <v>1.6189</v>
      </c>
    </row>
    <row r="108" customFormat="false" ht="15.6" hidden="false" customHeight="false" outlineLevel="0" collapsed="false">
      <c r="B108" s="152" t="s">
        <v>142</v>
      </c>
      <c r="C108" s="149" t="n">
        <v>96.09</v>
      </c>
      <c r="D108" s="153" t="n">
        <v>2.28</v>
      </c>
      <c r="E108" s="153" t="n">
        <v>210</v>
      </c>
      <c r="F108" s="153" t="n">
        <v>3154</v>
      </c>
      <c r="G108" s="153" t="n">
        <v>5607</v>
      </c>
      <c r="H108" s="151" t="n">
        <v>1.4431</v>
      </c>
    </row>
    <row r="109" customFormat="false" ht="15.6" hidden="false" customHeight="false" outlineLevel="0" collapsed="false">
      <c r="B109" s="152" t="s">
        <v>143</v>
      </c>
      <c r="C109" s="149" t="n">
        <v>99.36</v>
      </c>
      <c r="D109" s="153" t="n">
        <v>2.17</v>
      </c>
      <c r="E109" s="153" t="n">
        <v>201</v>
      </c>
      <c r="F109" s="153" t="n">
        <v>3010</v>
      </c>
      <c r="G109" s="153" t="n">
        <v>5351</v>
      </c>
      <c r="H109" s="151" t="n">
        <v>1.3154</v>
      </c>
    </row>
    <row r="110" customFormat="false" ht="15.6" hidden="false" customHeight="false" outlineLevel="0" collapsed="false">
      <c r="B110" s="152" t="s">
        <v>144</v>
      </c>
      <c r="C110" s="149" t="n">
        <v>97.11</v>
      </c>
      <c r="D110" s="153" t="n">
        <v>2.6</v>
      </c>
      <c r="E110" s="153" t="n">
        <v>240</v>
      </c>
      <c r="F110" s="153" t="n">
        <v>3605</v>
      </c>
      <c r="G110" s="153" t="n">
        <v>6409</v>
      </c>
      <c r="H110" s="151" t="n">
        <v>1.5907</v>
      </c>
    </row>
    <row r="111" customFormat="false" ht="15.6" hidden="false" customHeight="false" outlineLevel="0" collapsed="false">
      <c r="B111" s="152" t="s">
        <v>145</v>
      </c>
      <c r="C111" s="149" t="n">
        <v>96.69</v>
      </c>
      <c r="D111" s="153" t="n">
        <v>3.16</v>
      </c>
      <c r="E111" s="153" t="n">
        <v>296</v>
      </c>
      <c r="F111" s="153" t="n">
        <v>4446</v>
      </c>
      <c r="G111" s="153" t="n">
        <v>7903</v>
      </c>
      <c r="H111" s="151" t="n">
        <v>1.9865</v>
      </c>
    </row>
    <row r="112" customFormat="false" ht="15.6" hidden="false" customHeight="false" outlineLevel="0" collapsed="false">
      <c r="B112" s="152" t="s">
        <v>146</v>
      </c>
      <c r="C112" s="149" t="n">
        <v>103.27</v>
      </c>
      <c r="D112" s="153" t="n">
        <v>2.6</v>
      </c>
      <c r="E112" s="153" t="n">
        <v>240</v>
      </c>
      <c r="F112" s="153" t="n">
        <v>3597</v>
      </c>
      <c r="G112" s="153" t="n">
        <v>6394</v>
      </c>
      <c r="H112" s="151" t="n">
        <v>1.5603</v>
      </c>
    </row>
    <row r="113" customFormat="false" ht="15.6" hidden="false" customHeight="false" outlineLevel="0" collapsed="false">
      <c r="B113" s="152" t="s">
        <v>147</v>
      </c>
      <c r="C113" s="149" t="n">
        <v>93.09</v>
      </c>
      <c r="D113" s="153" t="n">
        <v>2.39</v>
      </c>
      <c r="E113" s="153" t="n">
        <v>221</v>
      </c>
      <c r="F113" s="153" t="n">
        <v>3311</v>
      </c>
      <c r="G113" s="153" t="n">
        <v>5886</v>
      </c>
      <c r="H113" s="151" t="n">
        <v>1.5169</v>
      </c>
    </row>
    <row r="114" customFormat="false" ht="15.6" hidden="false" customHeight="false" outlineLevel="0" collapsed="false">
      <c r="B114" s="152" t="s">
        <v>148</v>
      </c>
      <c r="C114" s="149" t="n">
        <v>0</v>
      </c>
      <c r="D114" s="153" t="n">
        <v>2.39</v>
      </c>
      <c r="E114" s="153" t="n">
        <v>221</v>
      </c>
      <c r="F114" s="153" t="n">
        <v>3311</v>
      </c>
      <c r="G114" s="153" t="n">
        <v>5886</v>
      </c>
      <c r="H114" s="151" t="n">
        <v>1.5169</v>
      </c>
    </row>
    <row r="115" customFormat="false" ht="15.6" hidden="false" customHeight="false" outlineLevel="0" collapsed="false">
      <c r="B115" s="152" t="s">
        <v>149</v>
      </c>
      <c r="C115" s="149" t="n">
        <v>99.25</v>
      </c>
      <c r="D115" s="153" t="n">
        <v>2.56</v>
      </c>
      <c r="E115" s="153" t="n">
        <v>237</v>
      </c>
      <c r="F115" s="153" t="n">
        <v>3549</v>
      </c>
      <c r="G115" s="153" t="n">
        <v>6309</v>
      </c>
      <c r="H115" s="151" t="n">
        <v>1.5814</v>
      </c>
    </row>
    <row r="116" customFormat="false" ht="15.6" hidden="false" customHeight="false" outlineLevel="0" collapsed="false">
      <c r="B116" s="152" t="s">
        <v>150</v>
      </c>
      <c r="C116" s="149" t="n">
        <v>89.24</v>
      </c>
      <c r="D116" s="153" t="n">
        <v>2.69</v>
      </c>
      <c r="E116" s="153" t="n">
        <v>248</v>
      </c>
      <c r="F116" s="153" t="n">
        <v>3725</v>
      </c>
      <c r="G116" s="153" t="n">
        <v>6622</v>
      </c>
      <c r="H116" s="151" t="n">
        <v>1.6998</v>
      </c>
    </row>
    <row r="117" customFormat="false" ht="15.6" hidden="false" customHeight="false" outlineLevel="0" collapsed="false">
      <c r="B117" s="152" t="s">
        <v>151</v>
      </c>
      <c r="C117" s="149" t="n">
        <v>102.26</v>
      </c>
      <c r="D117" s="153" t="n">
        <v>2.04</v>
      </c>
      <c r="E117" s="153" t="n">
        <v>188</v>
      </c>
      <c r="F117" s="153" t="n">
        <v>2823</v>
      </c>
      <c r="G117" s="153" t="n">
        <v>5019</v>
      </c>
      <c r="H117" s="151" t="n">
        <v>1.2232</v>
      </c>
    </row>
    <row r="118" customFormat="false" ht="15.6" hidden="false" customHeight="false" outlineLevel="0" collapsed="false">
      <c r="B118" s="152" t="s">
        <v>152</v>
      </c>
      <c r="C118" s="149" t="n">
        <v>98.41</v>
      </c>
      <c r="D118" s="153" t="n">
        <v>2.61</v>
      </c>
      <c r="E118" s="153" t="n">
        <v>240</v>
      </c>
      <c r="F118" s="153" t="n">
        <v>3607</v>
      </c>
      <c r="G118" s="153" t="n">
        <v>6413</v>
      </c>
      <c r="H118" s="151" t="n">
        <v>1.6168</v>
      </c>
    </row>
    <row r="119" customFormat="false" ht="15.6" hidden="false" customHeight="false" outlineLevel="0" collapsed="false">
      <c r="B119" s="152" t="s">
        <v>153</v>
      </c>
      <c r="C119" s="149" t="n">
        <v>96.9</v>
      </c>
      <c r="D119" s="153" t="n">
        <v>2.26</v>
      </c>
      <c r="E119" s="153" t="n">
        <v>209</v>
      </c>
      <c r="F119" s="153" t="n">
        <v>3132</v>
      </c>
      <c r="G119" s="153" t="n">
        <v>5568</v>
      </c>
      <c r="H119" s="151" t="n">
        <v>1.3541</v>
      </c>
    </row>
    <row r="120" customFormat="false" ht="15.6" hidden="false" customHeight="false" outlineLevel="0" collapsed="false">
      <c r="B120" s="152" t="s">
        <v>154</v>
      </c>
      <c r="C120" s="149" t="n">
        <v>104</v>
      </c>
      <c r="D120" s="153" t="n">
        <v>2.36</v>
      </c>
      <c r="E120" s="153" t="n">
        <v>218</v>
      </c>
      <c r="F120" s="153" t="n">
        <v>3263</v>
      </c>
      <c r="G120" s="153" t="n">
        <v>5800</v>
      </c>
      <c r="H120" s="151" t="n">
        <v>1.3412</v>
      </c>
    </row>
    <row r="121" customFormat="false" ht="15.6" hidden="false" customHeight="false" outlineLevel="0" collapsed="false">
      <c r="B121" s="152" t="s">
        <v>155</v>
      </c>
      <c r="C121" s="149" t="n">
        <v>97.28</v>
      </c>
      <c r="D121" s="153" t="n">
        <v>2</v>
      </c>
      <c r="E121" s="153" t="n">
        <v>150</v>
      </c>
      <c r="F121" s="153" t="n">
        <v>2250</v>
      </c>
      <c r="G121" s="153" t="n">
        <v>4000</v>
      </c>
      <c r="H121" s="151" t="n">
        <v>1.0253</v>
      </c>
    </row>
    <row r="122" customFormat="false" ht="15.6" hidden="false" customHeight="false" outlineLevel="0" collapsed="false">
      <c r="B122" s="152" t="s">
        <v>156</v>
      </c>
      <c r="C122" s="149" t="n">
        <v>106.6</v>
      </c>
      <c r="D122" s="153" t="n">
        <v>2.7</v>
      </c>
      <c r="E122" s="153" t="n">
        <v>249</v>
      </c>
      <c r="F122" s="153" t="n">
        <v>3740</v>
      </c>
      <c r="G122" s="153" t="n">
        <v>6648</v>
      </c>
      <c r="H122" s="151" t="n">
        <v>1.5702</v>
      </c>
    </row>
    <row r="123" customFormat="false" ht="15.6" hidden="false" customHeight="false" outlineLevel="0" collapsed="false">
      <c r="B123" s="152" t="s">
        <v>157</v>
      </c>
      <c r="C123" s="149" t="n">
        <v>97.36</v>
      </c>
      <c r="D123" s="153" t="n">
        <v>2.61</v>
      </c>
      <c r="E123" s="153" t="n">
        <v>240</v>
      </c>
      <c r="F123" s="153" t="n">
        <v>3607</v>
      </c>
      <c r="G123" s="153" t="n">
        <v>6413</v>
      </c>
      <c r="H123" s="151" t="n">
        <v>1.613</v>
      </c>
    </row>
    <row r="124" customFormat="false" ht="15.6" hidden="false" customHeight="false" outlineLevel="0" collapsed="false">
      <c r="B124" s="152" t="s">
        <v>158</v>
      </c>
      <c r="C124" s="149" t="n">
        <v>94.18</v>
      </c>
      <c r="D124" s="153" t="n">
        <v>2.31</v>
      </c>
      <c r="E124" s="153" t="n">
        <v>213</v>
      </c>
      <c r="F124" s="153" t="n">
        <v>3198</v>
      </c>
      <c r="G124" s="153" t="n">
        <v>5686</v>
      </c>
      <c r="H124" s="151" t="n">
        <v>1.4533</v>
      </c>
    </row>
    <row r="125" customFormat="false" ht="15.6" hidden="false" customHeight="false" outlineLevel="0" collapsed="false">
      <c r="B125" s="152" t="s">
        <v>159</v>
      </c>
      <c r="C125" s="149" t="n">
        <v>92.59</v>
      </c>
      <c r="D125" s="153" t="n">
        <v>2.71</v>
      </c>
      <c r="E125" s="153" t="n">
        <v>250</v>
      </c>
      <c r="F125" s="153" t="n">
        <v>3747</v>
      </c>
      <c r="G125" s="153" t="n">
        <v>6662</v>
      </c>
      <c r="H125" s="151" t="n">
        <v>1.7301</v>
      </c>
    </row>
    <row r="126" customFormat="false" ht="15.6" hidden="false" customHeight="false" outlineLevel="0" collapsed="false">
      <c r="B126" s="152" t="s">
        <v>160</v>
      </c>
      <c r="C126" s="149" t="n">
        <v>100.2</v>
      </c>
      <c r="D126" s="153" t="n">
        <v>2.21</v>
      </c>
      <c r="E126" s="153" t="n">
        <v>204</v>
      </c>
      <c r="F126" s="153" t="n">
        <v>3056</v>
      </c>
      <c r="G126" s="153" t="n">
        <v>5433</v>
      </c>
      <c r="H126" s="151" t="n">
        <v>1.3125</v>
      </c>
    </row>
    <row r="127" customFormat="false" ht="15.6" hidden="false" customHeight="false" outlineLevel="0" collapsed="false">
      <c r="B127" s="152" t="s">
        <v>161</v>
      </c>
      <c r="C127" s="149" t="n">
        <v>96.61</v>
      </c>
      <c r="D127" s="153" t="n">
        <v>2.21</v>
      </c>
      <c r="E127" s="153" t="n">
        <v>204</v>
      </c>
      <c r="F127" s="153" t="n">
        <v>3056</v>
      </c>
      <c r="G127" s="153" t="n">
        <v>5433</v>
      </c>
      <c r="H127" s="151" t="n">
        <v>1.3544</v>
      </c>
    </row>
    <row r="128" customFormat="false" ht="15.6" hidden="false" customHeight="false" outlineLevel="0" collapsed="false">
      <c r="B128" s="152" t="s">
        <v>162</v>
      </c>
      <c r="C128" s="149" t="n">
        <v>94.99</v>
      </c>
      <c r="D128" s="153" t="n">
        <v>2</v>
      </c>
      <c r="E128" s="153" t="n">
        <v>174</v>
      </c>
      <c r="F128" s="153" t="n">
        <v>2605</v>
      </c>
      <c r="G128" s="153" t="n">
        <v>4630</v>
      </c>
      <c r="H128" s="151" t="n">
        <v>1.1726</v>
      </c>
    </row>
    <row r="129" customFormat="false" ht="15.6" hidden="false" customHeight="false" outlineLevel="0" collapsed="false">
      <c r="B129" s="152" t="s">
        <v>163</v>
      </c>
      <c r="C129" s="149" t="n">
        <v>100.22</v>
      </c>
      <c r="D129" s="153" t="n">
        <v>2.61</v>
      </c>
      <c r="E129" s="153" t="n">
        <v>240</v>
      </c>
      <c r="F129" s="153" t="n">
        <v>3607</v>
      </c>
      <c r="G129" s="153" t="n">
        <v>6413</v>
      </c>
      <c r="H129" s="151" t="n">
        <v>1.5371</v>
      </c>
    </row>
    <row r="130" customFormat="false" ht="15.6" hidden="false" customHeight="false" outlineLevel="0" collapsed="false">
      <c r="B130" s="152" t="s">
        <v>164</v>
      </c>
      <c r="C130" s="149" t="n">
        <v>105.95</v>
      </c>
      <c r="D130" s="153" t="n">
        <v>3.24</v>
      </c>
      <c r="E130" s="153" t="n">
        <v>299</v>
      </c>
      <c r="F130" s="153" t="n">
        <v>4486</v>
      </c>
      <c r="G130" s="153" t="n">
        <v>7976</v>
      </c>
      <c r="H130" s="151" t="n">
        <v>1.972</v>
      </c>
    </row>
    <row r="131" customFormat="false" ht="15.6" hidden="false" customHeight="false" outlineLevel="0" collapsed="false">
      <c r="B131" s="152" t="s">
        <v>165</v>
      </c>
      <c r="C131" s="149" t="n">
        <v>87.95</v>
      </c>
      <c r="D131" s="153" t="n">
        <v>2.75</v>
      </c>
      <c r="E131" s="153" t="n">
        <v>254</v>
      </c>
      <c r="F131" s="153" t="n">
        <v>3803</v>
      </c>
      <c r="G131" s="153" t="n">
        <v>6762</v>
      </c>
      <c r="H131" s="151" t="n">
        <v>1.887</v>
      </c>
    </row>
    <row r="132" customFormat="false" ht="15.6" hidden="false" customHeight="false" outlineLevel="0" collapsed="false">
      <c r="B132" s="152" t="s">
        <v>166</v>
      </c>
      <c r="C132" s="149" t="n">
        <v>96.65</v>
      </c>
      <c r="D132" s="153" t="n">
        <v>2.35</v>
      </c>
      <c r="E132" s="153" t="n">
        <v>217</v>
      </c>
      <c r="F132" s="153" t="n">
        <v>3254</v>
      </c>
      <c r="G132" s="153" t="n">
        <v>5785</v>
      </c>
      <c r="H132" s="151" t="n">
        <v>1.5092</v>
      </c>
    </row>
    <row r="133" customFormat="false" ht="15.6" hidden="false" customHeight="false" outlineLevel="0" collapsed="false">
      <c r="B133" s="152" t="s">
        <v>167</v>
      </c>
      <c r="C133" s="149" t="n">
        <v>100</v>
      </c>
      <c r="D133" s="153" t="n">
        <v>2.72</v>
      </c>
      <c r="E133" s="153" t="n">
        <v>251</v>
      </c>
      <c r="F133" s="153" t="n">
        <v>3771</v>
      </c>
      <c r="G133" s="153" t="n">
        <v>6704</v>
      </c>
      <c r="H133" s="151" t="n">
        <v>1.6261</v>
      </c>
    </row>
    <row r="134" customFormat="false" ht="15.6" hidden="false" customHeight="false" outlineLevel="0" collapsed="false">
      <c r="B134" s="152" t="s">
        <v>168</v>
      </c>
      <c r="C134" s="149" t="n">
        <v>95.89</v>
      </c>
      <c r="D134" s="153" t="n">
        <v>2.89</v>
      </c>
      <c r="E134" s="153" t="n">
        <v>266</v>
      </c>
      <c r="F134" s="153" t="n">
        <v>3996</v>
      </c>
      <c r="G134" s="153" t="n">
        <v>7104</v>
      </c>
      <c r="H134" s="151" t="n">
        <v>1.7951</v>
      </c>
    </row>
    <row r="135" customFormat="false" ht="15.6" hidden="false" customHeight="false" outlineLevel="0" collapsed="false">
      <c r="B135" s="152" t="s">
        <v>169</v>
      </c>
      <c r="C135" s="149" t="n">
        <v>98.75</v>
      </c>
      <c r="D135" s="153" t="n">
        <v>2.64</v>
      </c>
      <c r="E135" s="153" t="n">
        <v>244</v>
      </c>
      <c r="F135" s="153" t="n">
        <v>3656</v>
      </c>
      <c r="G135" s="153" t="n">
        <v>6500</v>
      </c>
      <c r="H135" s="151" t="n">
        <v>1.6326</v>
      </c>
    </row>
    <row r="136" customFormat="false" ht="15.6" hidden="false" customHeight="false" outlineLevel="0" collapsed="false">
      <c r="B136" s="152" t="s">
        <v>170</v>
      </c>
      <c r="C136" s="149" t="n">
        <v>91.57</v>
      </c>
      <c r="D136" s="153" t="n">
        <v>2.37</v>
      </c>
      <c r="E136" s="153" t="n">
        <v>219</v>
      </c>
      <c r="F136" s="153" t="n">
        <v>3284</v>
      </c>
      <c r="G136" s="153" t="n">
        <v>5839</v>
      </c>
      <c r="H136" s="151" t="n">
        <v>1.533</v>
      </c>
    </row>
    <row r="137" customFormat="false" ht="15.6" hidden="false" customHeight="false" outlineLevel="0" collapsed="false">
      <c r="B137" s="152" t="s">
        <v>171</v>
      </c>
      <c r="C137" s="149" t="n">
        <v>93.09</v>
      </c>
      <c r="D137" s="153" t="n">
        <v>2.7</v>
      </c>
      <c r="E137" s="153" t="n">
        <v>249</v>
      </c>
      <c r="F137" s="153" t="n">
        <v>3740</v>
      </c>
      <c r="G137" s="153" t="n">
        <v>6648</v>
      </c>
      <c r="H137" s="151" t="n">
        <v>1.7294</v>
      </c>
    </row>
    <row r="138" customFormat="false" ht="15.6" hidden="false" customHeight="false" outlineLevel="0" collapsed="false">
      <c r="B138" s="152" t="s">
        <v>172</v>
      </c>
      <c r="C138" s="149" t="n">
        <v>101.36</v>
      </c>
      <c r="D138" s="153" t="n">
        <v>2.21</v>
      </c>
      <c r="E138" s="153" t="n">
        <v>204</v>
      </c>
      <c r="F138" s="153" t="n">
        <v>3056</v>
      </c>
      <c r="G138" s="153" t="n">
        <v>5434</v>
      </c>
      <c r="H138" s="151" t="n">
        <v>1.3137</v>
      </c>
    </row>
    <row r="139" customFormat="false" ht="15.6" hidden="false" customHeight="false" outlineLevel="0" collapsed="false">
      <c r="B139" s="152" t="s">
        <v>173</v>
      </c>
      <c r="C139" s="149" t="n">
        <v>84.44</v>
      </c>
      <c r="D139" s="150" t="n">
        <v>2.44</v>
      </c>
      <c r="E139" s="150" t="n">
        <v>225</v>
      </c>
      <c r="F139" s="150" t="n">
        <v>3373</v>
      </c>
      <c r="G139" s="150" t="n">
        <v>5996</v>
      </c>
      <c r="H139" s="151" t="n">
        <v>1.7257</v>
      </c>
    </row>
    <row r="140" customFormat="false" ht="15.6" hidden="false" customHeight="false" outlineLevel="0" collapsed="false">
      <c r="B140" s="152" t="s">
        <v>174</v>
      </c>
      <c r="C140" s="149" t="n">
        <v>92.94</v>
      </c>
      <c r="D140" s="153" t="n">
        <v>2.65</v>
      </c>
      <c r="E140" s="153" t="n">
        <v>245</v>
      </c>
      <c r="F140" s="153" t="n">
        <v>3674</v>
      </c>
      <c r="G140" s="153" t="n">
        <v>6532</v>
      </c>
      <c r="H140" s="151" t="n">
        <v>1.7214</v>
      </c>
    </row>
    <row r="141" customFormat="false" ht="15.6" hidden="false" customHeight="false" outlineLevel="0" collapsed="false">
      <c r="B141" s="152" t="s">
        <v>175</v>
      </c>
      <c r="C141" s="149" t="n">
        <v>98.26</v>
      </c>
      <c r="D141" s="153" t="n">
        <v>2.2</v>
      </c>
      <c r="E141" s="153" t="n">
        <v>200</v>
      </c>
      <c r="F141" s="153" t="n">
        <v>3007</v>
      </c>
      <c r="G141" s="153" t="n">
        <v>5345</v>
      </c>
      <c r="H141" s="151" t="n">
        <v>1.3488</v>
      </c>
    </row>
    <row r="142" customFormat="false" ht="15.6" hidden="false" customHeight="false" outlineLevel="0" collapsed="false">
      <c r="B142" s="152" t="s">
        <v>176</v>
      </c>
      <c r="C142" s="149" t="n">
        <v>94.39</v>
      </c>
      <c r="D142" s="153" t="n">
        <v>2.41</v>
      </c>
      <c r="E142" s="153" t="n">
        <v>222</v>
      </c>
      <c r="F142" s="153" t="n">
        <v>3337</v>
      </c>
      <c r="G142" s="153" t="n">
        <v>5932</v>
      </c>
      <c r="H142" s="151" t="n">
        <v>1.4887</v>
      </c>
    </row>
    <row r="143" customFormat="false" ht="15.6" hidden="false" customHeight="false" outlineLevel="0" collapsed="false">
      <c r="B143" s="152" t="s">
        <v>177</v>
      </c>
      <c r="C143" s="149" t="n">
        <v>106.43</v>
      </c>
      <c r="D143" s="153" t="n">
        <v>2.71</v>
      </c>
      <c r="E143" s="153" t="n">
        <v>250</v>
      </c>
      <c r="F143" s="153" t="n">
        <v>3747</v>
      </c>
      <c r="G143" s="153" t="n">
        <v>6662</v>
      </c>
      <c r="H143" s="151" t="n">
        <v>1.5524</v>
      </c>
    </row>
    <row r="144" customFormat="false" ht="15.6" hidden="false" customHeight="false" outlineLevel="0" collapsed="false">
      <c r="B144" s="152" t="s">
        <v>178</v>
      </c>
      <c r="C144" s="149" t="n">
        <v>102.82</v>
      </c>
      <c r="D144" s="153" t="n">
        <v>2.51</v>
      </c>
      <c r="E144" s="153" t="n">
        <v>231</v>
      </c>
      <c r="F144" s="153" t="n">
        <v>3472</v>
      </c>
      <c r="G144" s="153" t="n">
        <v>6173</v>
      </c>
      <c r="H144" s="151" t="n">
        <v>1.5107</v>
      </c>
    </row>
    <row r="145" customFormat="false" ht="15.6" hidden="false" customHeight="false" outlineLevel="0" collapsed="false">
      <c r="B145" s="152" t="s">
        <v>179</v>
      </c>
      <c r="C145" s="149" t="n">
        <v>91.42</v>
      </c>
      <c r="D145" s="153" t="n">
        <v>2.7</v>
      </c>
      <c r="E145" s="153" t="n">
        <v>249</v>
      </c>
      <c r="F145" s="153" t="n">
        <v>3740</v>
      </c>
      <c r="G145" s="153" t="n">
        <v>6648</v>
      </c>
      <c r="H145" s="151" t="n">
        <v>1.7775</v>
      </c>
    </row>
    <row r="146" customFormat="false" ht="15.6" hidden="false" customHeight="false" outlineLevel="0" collapsed="false">
      <c r="B146" s="152" t="s">
        <v>180</v>
      </c>
      <c r="C146" s="149" t="n">
        <v>100.9</v>
      </c>
      <c r="D146" s="153" t="n">
        <v>2.37</v>
      </c>
      <c r="E146" s="153" t="n">
        <v>209</v>
      </c>
      <c r="F146" s="153" t="n">
        <v>3138</v>
      </c>
      <c r="G146" s="153" t="n">
        <v>5579</v>
      </c>
      <c r="H146" s="151" t="n">
        <v>1.3613</v>
      </c>
    </row>
    <row r="147" customFormat="false" ht="15.6" hidden="false" customHeight="false" outlineLevel="0" collapsed="false">
      <c r="B147" s="152" t="s">
        <v>181</v>
      </c>
      <c r="C147" s="149" t="n">
        <v>100.32</v>
      </c>
      <c r="D147" s="154" t="n">
        <v>2.62</v>
      </c>
      <c r="E147" s="154" t="n">
        <v>242</v>
      </c>
      <c r="F147" s="154" t="n">
        <v>3629</v>
      </c>
      <c r="G147" s="154" t="n">
        <v>6452</v>
      </c>
      <c r="H147" s="151" t="n">
        <v>1.5872</v>
      </c>
    </row>
    <row r="148" customFormat="false" ht="15.6" hidden="false" customHeight="false" outlineLevel="0" collapsed="false">
      <c r="B148" s="152" t="s">
        <v>182</v>
      </c>
      <c r="C148" s="149" t="n">
        <v>96.42</v>
      </c>
      <c r="D148" s="153" t="n">
        <v>3.07</v>
      </c>
      <c r="E148" s="153" t="n">
        <v>283</v>
      </c>
      <c r="F148" s="153" t="n">
        <v>4252</v>
      </c>
      <c r="G148" s="153" t="n">
        <v>7559</v>
      </c>
      <c r="H148" s="151" t="n">
        <v>1.951</v>
      </c>
    </row>
    <row r="149" customFormat="false" ht="15.6" hidden="false" customHeight="false" outlineLevel="0" collapsed="false">
      <c r="B149" s="152" t="s">
        <v>183</v>
      </c>
      <c r="C149" s="149" t="n">
        <v>96.55</v>
      </c>
      <c r="D149" s="153" t="n">
        <v>2.39</v>
      </c>
      <c r="E149" s="153" t="n">
        <v>221</v>
      </c>
      <c r="F149" s="153" t="n">
        <v>3312</v>
      </c>
      <c r="G149" s="153" t="n">
        <v>5888</v>
      </c>
      <c r="H149" s="151" t="n">
        <v>1.5209</v>
      </c>
    </row>
    <row r="150" customFormat="false" ht="15.6" hidden="false" customHeight="false" outlineLevel="0" collapsed="false">
      <c r="B150" s="152" t="s">
        <v>184</v>
      </c>
      <c r="C150" s="149" t="n">
        <v>106.04</v>
      </c>
      <c r="D150" s="153" t="n">
        <v>2.64</v>
      </c>
      <c r="E150" s="153" t="n">
        <v>243</v>
      </c>
      <c r="F150" s="153" t="n">
        <v>3652</v>
      </c>
      <c r="G150" s="153" t="n">
        <v>6493</v>
      </c>
      <c r="H150" s="151" t="n">
        <v>1.4933</v>
      </c>
    </row>
    <row r="151" customFormat="false" ht="15.6" hidden="false" customHeight="false" outlineLevel="0" collapsed="false">
      <c r="B151" s="152" t="s">
        <v>185</v>
      </c>
      <c r="C151" s="149" t="n">
        <v>93.59</v>
      </c>
      <c r="D151" s="153" t="n">
        <v>2.49</v>
      </c>
      <c r="E151" s="153" t="n">
        <v>230</v>
      </c>
      <c r="F151" s="153" t="n">
        <v>3454</v>
      </c>
      <c r="G151" s="153" t="n">
        <v>6140</v>
      </c>
      <c r="H151" s="151" t="n">
        <v>1.6387</v>
      </c>
    </row>
    <row r="152" customFormat="false" ht="15.6" hidden="false" customHeight="false" outlineLevel="0" collapsed="false">
      <c r="B152" s="152" t="s">
        <v>186</v>
      </c>
      <c r="C152" s="149" t="n">
        <v>92.86</v>
      </c>
      <c r="D152" s="153" t="n">
        <v>2.6</v>
      </c>
      <c r="E152" s="153" t="n">
        <v>240</v>
      </c>
      <c r="F152" s="153" t="n">
        <v>3605</v>
      </c>
      <c r="G152" s="153" t="n">
        <v>6409</v>
      </c>
      <c r="H152" s="151" t="n">
        <v>1.6868</v>
      </c>
    </row>
    <row r="153" customFormat="false" ht="15.6" hidden="false" customHeight="false" outlineLevel="0" collapsed="false">
      <c r="B153" s="152" t="s">
        <v>187</v>
      </c>
      <c r="C153" s="149" t="n">
        <v>91.96</v>
      </c>
      <c r="D153" s="153" t="n">
        <v>2.33</v>
      </c>
      <c r="E153" s="153" t="n">
        <v>215</v>
      </c>
      <c r="F153" s="153" t="n">
        <v>3231</v>
      </c>
      <c r="G153" s="153" t="n">
        <v>5743</v>
      </c>
      <c r="H153" s="151" t="n">
        <v>1.5149</v>
      </c>
    </row>
    <row r="154" customFormat="false" ht="15.6" hidden="false" customHeight="false" outlineLevel="0" collapsed="false">
      <c r="B154" s="152" t="s">
        <v>188</v>
      </c>
      <c r="C154" s="149" t="n">
        <v>90.4</v>
      </c>
      <c r="D154" s="153" t="n">
        <v>2.04</v>
      </c>
      <c r="E154" s="153" t="n">
        <v>188</v>
      </c>
      <c r="F154" s="153" t="n">
        <v>2823</v>
      </c>
      <c r="G154" s="153" t="n">
        <v>5019</v>
      </c>
      <c r="H154" s="151" t="n">
        <v>1.3356</v>
      </c>
    </row>
    <row r="155" customFormat="false" ht="15.6" hidden="false" customHeight="false" outlineLevel="0" collapsed="false">
      <c r="B155" s="152" t="s">
        <v>189</v>
      </c>
      <c r="C155" s="149" t="n">
        <v>90.28</v>
      </c>
      <c r="D155" s="153" t="n">
        <v>2.78</v>
      </c>
      <c r="E155" s="153" t="n">
        <v>257</v>
      </c>
      <c r="F155" s="153" t="n">
        <v>3853</v>
      </c>
      <c r="G155" s="153" t="n">
        <v>6849</v>
      </c>
      <c r="H155" s="151" t="n">
        <v>1.8185</v>
      </c>
    </row>
    <row r="156" customFormat="false" ht="15.6" hidden="false" customHeight="false" outlineLevel="0" collapsed="false">
      <c r="B156" s="152" t="s">
        <v>190</v>
      </c>
      <c r="C156" s="149" t="n">
        <v>96.36</v>
      </c>
      <c r="D156" s="153" t="n">
        <v>2.28</v>
      </c>
      <c r="E156" s="153" t="n">
        <v>210</v>
      </c>
      <c r="F156" s="153" t="n">
        <v>3157</v>
      </c>
      <c r="G156" s="153" t="n">
        <v>5613</v>
      </c>
      <c r="H156" s="151" t="n">
        <v>1.4195</v>
      </c>
    </row>
    <row r="157" customFormat="false" ht="15.6" hidden="false" customHeight="false" outlineLevel="0" collapsed="false">
      <c r="B157" s="152" t="s">
        <v>191</v>
      </c>
      <c r="C157" s="149" t="n">
        <v>93.56</v>
      </c>
      <c r="D157" s="153" t="n">
        <v>2.15</v>
      </c>
      <c r="E157" s="153" t="n">
        <v>198</v>
      </c>
      <c r="F157" s="153" t="n">
        <v>2973</v>
      </c>
      <c r="G157" s="153" t="n">
        <v>5285</v>
      </c>
      <c r="H157" s="151" t="n">
        <v>1.3913</v>
      </c>
    </row>
    <row r="158" customFormat="false" ht="15.6" hidden="false" customHeight="false" outlineLevel="0" collapsed="false">
      <c r="B158" s="152" t="s">
        <v>192</v>
      </c>
      <c r="C158" s="149" t="n">
        <v>98.7</v>
      </c>
      <c r="D158" s="153" t="n">
        <v>2.36</v>
      </c>
      <c r="E158" s="153" t="n">
        <v>218</v>
      </c>
      <c r="F158" s="153" t="n">
        <v>3264</v>
      </c>
      <c r="G158" s="153" t="n">
        <v>5802</v>
      </c>
      <c r="H158" s="155" t="n">
        <v>1.4206</v>
      </c>
    </row>
    <row r="159" customFormat="false" ht="15.6" hidden="false" customHeight="false" outlineLevel="0" collapsed="false">
      <c r="B159" s="152" t="s">
        <v>193</v>
      </c>
      <c r="C159" s="149" t="n">
        <v>97.24</v>
      </c>
      <c r="D159" s="153" t="n">
        <v>2.88</v>
      </c>
      <c r="E159" s="153" t="n">
        <v>266</v>
      </c>
      <c r="F159" s="153" t="n">
        <v>3987</v>
      </c>
      <c r="G159" s="153" t="n">
        <v>7089</v>
      </c>
      <c r="H159" s="151" t="n">
        <v>1.9005</v>
      </c>
    </row>
    <row r="160" customFormat="false" ht="15.6" hidden="false" customHeight="false" outlineLevel="0" collapsed="false">
      <c r="B160" s="152" t="s">
        <v>194</v>
      </c>
      <c r="C160" s="149" t="n">
        <v>105.84</v>
      </c>
      <c r="D160" s="153" t="n">
        <v>2.4</v>
      </c>
      <c r="E160" s="153" t="n">
        <v>221</v>
      </c>
      <c r="F160" s="153" t="n">
        <v>3319</v>
      </c>
      <c r="G160" s="153" t="n">
        <v>5900</v>
      </c>
      <c r="H160" s="151" t="n">
        <v>1.3872</v>
      </c>
    </row>
    <row r="161" customFormat="false" ht="15.6" hidden="false" customHeight="false" outlineLevel="0" collapsed="false">
      <c r="B161" s="152" t="s">
        <v>195</v>
      </c>
      <c r="C161" s="149" t="n">
        <v>103.62</v>
      </c>
      <c r="D161" s="153" t="n">
        <v>3.16</v>
      </c>
      <c r="E161" s="153" t="n">
        <v>292</v>
      </c>
      <c r="F161" s="153" t="n">
        <v>4376</v>
      </c>
      <c r="G161" s="153" t="n">
        <v>7780</v>
      </c>
      <c r="H161" s="151" t="n">
        <v>1.9483</v>
      </c>
    </row>
    <row r="162" customFormat="false" ht="15.6" hidden="false" customHeight="false" outlineLevel="0" collapsed="false">
      <c r="B162" s="152" t="s">
        <v>196</v>
      </c>
      <c r="C162" s="149" t="n">
        <v>100.91</v>
      </c>
      <c r="D162" s="153" t="n">
        <v>2.61</v>
      </c>
      <c r="E162" s="153" t="n">
        <v>240</v>
      </c>
      <c r="F162" s="153" t="n">
        <v>3607</v>
      </c>
      <c r="G162" s="153" t="n">
        <v>6413</v>
      </c>
      <c r="H162" s="151" t="n">
        <v>1.5423</v>
      </c>
    </row>
    <row r="163" customFormat="false" ht="15.6" hidden="false" customHeight="false" outlineLevel="0" collapsed="false">
      <c r="B163" s="152" t="s">
        <v>197</v>
      </c>
      <c r="C163" s="149" t="n">
        <v>109.15</v>
      </c>
      <c r="D163" s="153" t="n">
        <v>2.76</v>
      </c>
      <c r="E163" s="153" t="n">
        <v>255</v>
      </c>
      <c r="F163" s="153" t="n">
        <v>3822</v>
      </c>
      <c r="G163" s="153" t="n">
        <v>6795</v>
      </c>
      <c r="H163" s="151" t="n">
        <v>1.5705</v>
      </c>
    </row>
    <row r="164" customFormat="false" ht="15.6" hidden="false" customHeight="false" outlineLevel="0" collapsed="false">
      <c r="B164" s="152" t="s">
        <v>198</v>
      </c>
      <c r="C164" s="149" t="n">
        <v>94.69</v>
      </c>
      <c r="D164" s="153" t="n">
        <v>2.26</v>
      </c>
      <c r="E164" s="153" t="n">
        <v>209</v>
      </c>
      <c r="F164" s="153" t="n">
        <v>3132</v>
      </c>
      <c r="G164" s="153" t="n">
        <v>5568</v>
      </c>
      <c r="H164" s="151" t="n">
        <v>1.4313</v>
      </c>
    </row>
    <row r="165" customFormat="false" ht="15.6" hidden="false" customHeight="false" outlineLevel="0" collapsed="false">
      <c r="B165" s="152" t="s">
        <v>199</v>
      </c>
      <c r="C165" s="149" t="n">
        <v>91.16</v>
      </c>
      <c r="D165" s="153" t="n">
        <v>2.75</v>
      </c>
      <c r="E165" s="153" t="n">
        <v>254</v>
      </c>
      <c r="F165" s="153" t="n">
        <v>3803</v>
      </c>
      <c r="G165" s="153" t="n">
        <v>6762</v>
      </c>
      <c r="H165" s="151" t="n">
        <v>1.8008</v>
      </c>
    </row>
    <row r="166" customFormat="false" ht="15.6" hidden="false" customHeight="false" outlineLevel="0" collapsed="false">
      <c r="B166" s="152" t="s">
        <v>200</v>
      </c>
      <c r="C166" s="149" t="n">
        <v>96.97</v>
      </c>
      <c r="D166" s="153" t="n">
        <v>2.69</v>
      </c>
      <c r="E166" s="153" t="n">
        <v>248</v>
      </c>
      <c r="F166" s="153" t="n">
        <v>3725</v>
      </c>
      <c r="G166" s="153" t="n">
        <v>6622</v>
      </c>
      <c r="H166" s="151" t="n">
        <v>1.6693</v>
      </c>
    </row>
    <row r="167" customFormat="false" ht="15.6" hidden="false" customHeight="false" outlineLevel="0" collapsed="false">
      <c r="B167" s="152" t="s">
        <v>201</v>
      </c>
      <c r="C167" s="149" t="n">
        <v>107.5</v>
      </c>
      <c r="D167" s="153" t="n">
        <v>2.69</v>
      </c>
      <c r="E167" s="153" t="n">
        <v>248</v>
      </c>
      <c r="F167" s="153" t="n">
        <v>3725</v>
      </c>
      <c r="G167" s="153" t="n">
        <v>6622</v>
      </c>
      <c r="H167" s="151" t="n">
        <v>1.5735</v>
      </c>
    </row>
    <row r="168" customFormat="false" ht="15.6" hidden="false" customHeight="false" outlineLevel="0" collapsed="false">
      <c r="B168" s="152" t="s">
        <v>202</v>
      </c>
      <c r="C168" s="149" t="n">
        <v>97.5</v>
      </c>
      <c r="D168" s="153" t="n">
        <v>2.4</v>
      </c>
      <c r="E168" s="153" t="n">
        <v>222</v>
      </c>
      <c r="F168" s="153" t="n">
        <v>3328</v>
      </c>
      <c r="G168" s="153" t="n">
        <v>5917</v>
      </c>
      <c r="H168" s="151" t="n">
        <v>1.5072</v>
      </c>
    </row>
    <row r="169" customFormat="false" ht="15.6" hidden="false" customHeight="false" outlineLevel="0" collapsed="false">
      <c r="B169" s="152" t="s">
        <v>203</v>
      </c>
      <c r="C169" s="149" t="n">
        <v>103.78</v>
      </c>
      <c r="D169" s="153" t="n">
        <v>2.36</v>
      </c>
      <c r="E169" s="153" t="n">
        <v>217</v>
      </c>
      <c r="F169" s="153" t="n">
        <v>3258</v>
      </c>
      <c r="G169" s="153" t="n">
        <v>5793</v>
      </c>
      <c r="H169" s="151" t="n">
        <v>1.4329</v>
      </c>
    </row>
    <row r="170" customFormat="false" ht="15.6" hidden="false" customHeight="false" outlineLevel="0" collapsed="false">
      <c r="B170" s="152" t="s">
        <v>204</v>
      </c>
      <c r="C170" s="149" t="n">
        <v>99.87</v>
      </c>
      <c r="D170" s="153" t="n">
        <v>2.4</v>
      </c>
      <c r="E170" s="153" t="n">
        <v>222</v>
      </c>
      <c r="F170" s="153" t="n">
        <v>3328</v>
      </c>
      <c r="G170" s="153" t="n">
        <v>5917</v>
      </c>
      <c r="H170" s="151" t="n">
        <v>1.5021</v>
      </c>
    </row>
    <row r="171" customFormat="false" ht="15.6" hidden="false" customHeight="false" outlineLevel="0" collapsed="false">
      <c r="B171" s="152" t="s">
        <v>205</v>
      </c>
      <c r="C171" s="149" t="n">
        <v>96.74</v>
      </c>
      <c r="D171" s="153" t="n">
        <v>2.8</v>
      </c>
      <c r="E171" s="153" t="n">
        <v>258</v>
      </c>
      <c r="F171" s="153" t="n">
        <v>3873</v>
      </c>
      <c r="G171" s="153" t="n">
        <v>6886</v>
      </c>
      <c r="H171" s="151" t="n">
        <v>1.756</v>
      </c>
    </row>
    <row r="172" customFormat="false" ht="15.6" hidden="false" customHeight="false" outlineLevel="0" collapsed="false">
      <c r="B172" s="152" t="s">
        <v>206</v>
      </c>
      <c r="C172" s="149" t="n">
        <v>100.95</v>
      </c>
      <c r="D172" s="153" t="n">
        <v>2.62</v>
      </c>
      <c r="E172" s="153" t="n">
        <v>242</v>
      </c>
      <c r="F172" s="153" t="n">
        <v>3625</v>
      </c>
      <c r="G172" s="153" t="n">
        <v>6445</v>
      </c>
      <c r="H172" s="151" t="n">
        <v>1.5576</v>
      </c>
    </row>
    <row r="173" customFormat="false" ht="15.6" hidden="false" customHeight="false" outlineLevel="0" collapsed="false">
      <c r="B173" s="152" t="s">
        <v>207</v>
      </c>
      <c r="C173" s="149" t="n">
        <v>108.83</v>
      </c>
      <c r="D173" s="153" t="n">
        <v>2.69</v>
      </c>
      <c r="E173" s="153" t="n">
        <v>248</v>
      </c>
      <c r="F173" s="153" t="n">
        <v>3725</v>
      </c>
      <c r="G173" s="153" t="n">
        <v>6622</v>
      </c>
      <c r="H173" s="151" t="n">
        <v>1.5705</v>
      </c>
    </row>
    <row r="174" customFormat="false" ht="15.6" hidden="false" customHeight="false" outlineLevel="0" collapsed="false">
      <c r="B174" s="152" t="s">
        <v>208</v>
      </c>
      <c r="C174" s="149" t="n">
        <v>108.23</v>
      </c>
      <c r="D174" s="153" t="n">
        <v>2.26</v>
      </c>
      <c r="E174" s="153" t="n">
        <v>225</v>
      </c>
      <c r="F174" s="153" t="n">
        <v>3380</v>
      </c>
      <c r="G174" s="153" t="n">
        <v>6008</v>
      </c>
      <c r="H174" s="151" t="n">
        <v>1.3906</v>
      </c>
    </row>
    <row r="175" customFormat="false" ht="15.6" hidden="false" customHeight="false" outlineLevel="0" collapsed="false">
      <c r="B175" s="152" t="s">
        <v>209</v>
      </c>
      <c r="C175" s="149" t="n">
        <v>112.34</v>
      </c>
      <c r="D175" s="153" t="n">
        <v>2.17</v>
      </c>
      <c r="E175" s="153" t="n">
        <v>200</v>
      </c>
      <c r="F175" s="153" t="n">
        <v>3003</v>
      </c>
      <c r="G175" s="153" t="n">
        <v>5338</v>
      </c>
      <c r="H175" s="151" t="n">
        <v>1.1761</v>
      </c>
    </row>
    <row r="176" customFormat="false" ht="15.6" hidden="false" customHeight="false" outlineLevel="0" collapsed="false">
      <c r="B176" s="152" t="s">
        <v>210</v>
      </c>
      <c r="C176" s="149" t="n">
        <v>85.65</v>
      </c>
      <c r="D176" s="153" t="n">
        <v>2.39</v>
      </c>
      <c r="E176" s="153" t="n">
        <v>221</v>
      </c>
      <c r="F176" s="153" t="n">
        <v>3311</v>
      </c>
      <c r="G176" s="153" t="n">
        <v>5886</v>
      </c>
      <c r="H176" s="151" t="n">
        <v>1.6435</v>
      </c>
    </row>
    <row r="177" customFormat="false" ht="15.6" hidden="false" customHeight="false" outlineLevel="0" collapsed="false">
      <c r="B177" s="152" t="s">
        <v>211</v>
      </c>
      <c r="C177" s="149" t="n">
        <v>89.78</v>
      </c>
      <c r="D177" s="153" t="n">
        <v>2.72</v>
      </c>
      <c r="E177" s="153" t="n">
        <v>251</v>
      </c>
      <c r="F177" s="153" t="n">
        <v>3771</v>
      </c>
      <c r="G177" s="153" t="n">
        <v>6704</v>
      </c>
      <c r="H177" s="151" t="n">
        <v>1.8748</v>
      </c>
    </row>
    <row r="178" customFormat="false" ht="15.6" hidden="false" customHeight="false" outlineLevel="0" collapsed="false">
      <c r="B178" s="152" t="s">
        <v>212</v>
      </c>
      <c r="C178" s="149" t="n">
        <v>102.98</v>
      </c>
      <c r="D178" s="153" t="n">
        <v>2.71</v>
      </c>
      <c r="E178" s="153" t="n">
        <v>250</v>
      </c>
      <c r="F178" s="153" t="n">
        <v>3747</v>
      </c>
      <c r="G178" s="153" t="n">
        <v>6662</v>
      </c>
      <c r="H178" s="151" t="n">
        <v>1.5155</v>
      </c>
    </row>
    <row r="179" customFormat="false" ht="15.6" hidden="false" customHeight="false" outlineLevel="0" collapsed="false">
      <c r="B179" s="152" t="s">
        <v>213</v>
      </c>
      <c r="C179" s="149" t="n">
        <v>95.55</v>
      </c>
      <c r="D179" s="153" t="n">
        <v>2.94</v>
      </c>
      <c r="E179" s="153" t="n">
        <v>271</v>
      </c>
      <c r="F179" s="153" t="n">
        <v>4071</v>
      </c>
      <c r="G179" s="153" t="n">
        <v>7237</v>
      </c>
      <c r="H179" s="151" t="n">
        <v>1.8485</v>
      </c>
    </row>
    <row r="180" customFormat="false" ht="15.6" hidden="false" customHeight="false" outlineLevel="0" collapsed="false">
      <c r="B180" s="152" t="s">
        <v>214</v>
      </c>
      <c r="C180" s="149" t="n">
        <v>102.19</v>
      </c>
      <c r="D180" s="153" t="n">
        <v>2.66</v>
      </c>
      <c r="E180" s="153" t="n">
        <v>236</v>
      </c>
      <c r="F180" s="153" t="n">
        <v>3536</v>
      </c>
      <c r="G180" s="153" t="n">
        <v>6286</v>
      </c>
      <c r="H180" s="151" t="n">
        <v>1.6095</v>
      </c>
    </row>
    <row r="181" customFormat="false" ht="15.6" hidden="false" customHeight="false" outlineLevel="0" collapsed="false">
      <c r="B181" s="152" t="s">
        <v>215</v>
      </c>
      <c r="C181" s="149" t="n">
        <v>94.98</v>
      </c>
      <c r="D181" s="153" t="n">
        <v>2.65</v>
      </c>
      <c r="E181" s="153" t="n">
        <v>244</v>
      </c>
      <c r="F181" s="153" t="n">
        <v>3663</v>
      </c>
      <c r="G181" s="153" t="n">
        <v>6511</v>
      </c>
      <c r="H181" s="151" t="n">
        <v>1.6409</v>
      </c>
    </row>
    <row r="182" customFormat="false" ht="15.6" hidden="false" customHeight="false" outlineLevel="0" collapsed="false">
      <c r="B182" s="152" t="s">
        <v>216</v>
      </c>
      <c r="C182" s="149" t="n">
        <v>103.67</v>
      </c>
      <c r="D182" s="153" t="n">
        <v>2.4</v>
      </c>
      <c r="E182" s="153" t="n">
        <v>221</v>
      </c>
      <c r="F182" s="153" t="n">
        <v>3319</v>
      </c>
      <c r="G182" s="153" t="n">
        <v>5900</v>
      </c>
      <c r="H182" s="151" t="n">
        <v>1.4782</v>
      </c>
    </row>
    <row r="183" customFormat="false" ht="15.6" hidden="false" customHeight="false" outlineLevel="0" collapsed="false">
      <c r="B183" s="152" t="s">
        <v>217</v>
      </c>
      <c r="C183" s="149" t="n">
        <v>93.39</v>
      </c>
      <c r="D183" s="153" t="n">
        <v>2.36</v>
      </c>
      <c r="E183" s="153" t="n">
        <v>218</v>
      </c>
      <c r="F183" s="153" t="n">
        <v>3268</v>
      </c>
      <c r="G183" s="153" t="n">
        <v>5810</v>
      </c>
      <c r="H183" s="151" t="n">
        <v>1.5147</v>
      </c>
    </row>
    <row r="184" customFormat="false" ht="15.6" hidden="false" customHeight="false" outlineLevel="0" collapsed="false">
      <c r="B184" s="152" t="s">
        <v>218</v>
      </c>
      <c r="C184" s="149" t="n">
        <v>100.02</v>
      </c>
      <c r="D184" s="153" t="n">
        <v>2.45</v>
      </c>
      <c r="E184" s="153" t="n">
        <v>227</v>
      </c>
      <c r="F184" s="153" t="n">
        <v>3398</v>
      </c>
      <c r="G184" s="153" t="n">
        <v>6040</v>
      </c>
      <c r="H184" s="151" t="n">
        <v>1.5138</v>
      </c>
    </row>
    <row r="185" customFormat="false" ht="15.6" hidden="false" customHeight="false" outlineLevel="0" collapsed="false">
      <c r="B185" s="152" t="s">
        <v>219</v>
      </c>
      <c r="C185" s="149" t="n">
        <v>100.42</v>
      </c>
      <c r="D185" s="153" t="n">
        <v>2.55</v>
      </c>
      <c r="E185" s="153" t="n">
        <v>235</v>
      </c>
      <c r="F185" s="153" t="n">
        <v>3524</v>
      </c>
      <c r="G185" s="153" t="n">
        <v>6265</v>
      </c>
      <c r="H185" s="151" t="n">
        <v>1.5623</v>
      </c>
    </row>
    <row r="186" customFormat="false" ht="15.6" hidden="false" customHeight="false" outlineLevel="0" collapsed="false">
      <c r="B186" s="152" t="s">
        <v>220</v>
      </c>
      <c r="C186" s="149" t="n">
        <v>87.88</v>
      </c>
      <c r="D186" s="153" t="n">
        <v>2.72</v>
      </c>
      <c r="E186" s="153" t="n">
        <v>251</v>
      </c>
      <c r="F186" s="153" t="n">
        <v>3771</v>
      </c>
      <c r="G186" s="153" t="n">
        <v>6704</v>
      </c>
      <c r="H186" s="151" t="n">
        <v>1.7964</v>
      </c>
    </row>
    <row r="187" customFormat="false" ht="15.6" hidden="false" customHeight="false" outlineLevel="0" collapsed="false">
      <c r="B187" s="152" t="s">
        <v>221</v>
      </c>
      <c r="C187" s="149" t="n">
        <v>102.22</v>
      </c>
      <c r="D187" s="153" t="n">
        <v>2.61</v>
      </c>
      <c r="E187" s="153" t="n">
        <v>241</v>
      </c>
      <c r="F187" s="153" t="n">
        <v>3612</v>
      </c>
      <c r="G187" s="153" t="n">
        <v>6422</v>
      </c>
      <c r="H187" s="151" t="n">
        <v>1.4585</v>
      </c>
    </row>
    <row r="188" customFormat="false" ht="15.6" hidden="false" customHeight="false" outlineLevel="0" collapsed="false">
      <c r="B188" s="152" t="s">
        <v>222</v>
      </c>
      <c r="C188" s="149" t="n">
        <v>101.19</v>
      </c>
      <c r="D188" s="153" t="n">
        <v>2.08</v>
      </c>
      <c r="E188" s="153" t="n">
        <v>192</v>
      </c>
      <c r="F188" s="153" t="n">
        <v>2878</v>
      </c>
      <c r="G188" s="153" t="n">
        <v>5116</v>
      </c>
      <c r="H188" s="151" t="n">
        <v>1.2698</v>
      </c>
    </row>
    <row r="189" customFormat="false" ht="15.6" hidden="false" customHeight="false" outlineLevel="0" collapsed="false">
      <c r="B189" s="152" t="s">
        <v>223</v>
      </c>
      <c r="C189" s="149" t="n">
        <v>103.98</v>
      </c>
      <c r="D189" s="153" t="n">
        <v>2.36</v>
      </c>
      <c r="E189" s="153" t="n">
        <v>218</v>
      </c>
      <c r="F189" s="153" t="n">
        <v>3267</v>
      </c>
      <c r="G189" s="153" t="n">
        <v>5808</v>
      </c>
      <c r="H189" s="151" t="n">
        <v>1.3535</v>
      </c>
    </row>
    <row r="190" customFormat="false" ht="15.6" hidden="false" customHeight="false" outlineLevel="0" collapsed="false">
      <c r="B190" s="152" t="s">
        <v>224</v>
      </c>
      <c r="C190" s="149" t="n">
        <v>102.2</v>
      </c>
      <c r="D190" s="153" t="n">
        <v>2.49</v>
      </c>
      <c r="E190" s="153" t="n">
        <v>230</v>
      </c>
      <c r="F190" s="153" t="n">
        <v>3454</v>
      </c>
      <c r="G190" s="153" t="n">
        <v>6140</v>
      </c>
      <c r="H190" s="151" t="n">
        <v>1.4483</v>
      </c>
    </row>
    <row r="191" customFormat="false" ht="15.6" hidden="false" customHeight="false" outlineLevel="0" collapsed="false">
      <c r="B191" s="152" t="s">
        <v>225</v>
      </c>
      <c r="C191" s="149" t="n">
        <v>94.93</v>
      </c>
      <c r="D191" s="153" t="n">
        <v>2.54</v>
      </c>
      <c r="E191" s="153" t="n">
        <v>234</v>
      </c>
      <c r="F191" s="153" t="n">
        <v>3515</v>
      </c>
      <c r="G191" s="153" t="n">
        <v>6249</v>
      </c>
      <c r="H191" s="151" t="n">
        <v>1.5258</v>
      </c>
    </row>
    <row r="192" customFormat="false" ht="15.6" hidden="false" customHeight="false" outlineLevel="0" collapsed="false">
      <c r="B192" s="152" t="s">
        <v>226</v>
      </c>
      <c r="C192" s="149" t="n">
        <v>92.02</v>
      </c>
      <c r="D192" s="153" t="n">
        <v>2.42</v>
      </c>
      <c r="E192" s="153" t="n">
        <v>214</v>
      </c>
      <c r="F192" s="153" t="n">
        <v>3211</v>
      </c>
      <c r="G192" s="153" t="n">
        <v>5709</v>
      </c>
      <c r="H192" s="151" t="n">
        <v>1.5156</v>
      </c>
    </row>
    <row r="193" customFormat="false" ht="15.6" hidden="false" customHeight="false" outlineLevel="0" collapsed="false">
      <c r="B193" s="152" t="s">
        <v>227</v>
      </c>
      <c r="C193" s="149" t="n">
        <v>91.47</v>
      </c>
      <c r="D193" s="153" t="n">
        <v>2.39</v>
      </c>
      <c r="E193" s="153" t="n">
        <v>220</v>
      </c>
      <c r="F193" s="153" t="n">
        <v>3303</v>
      </c>
      <c r="G193" s="153" t="n">
        <v>5872</v>
      </c>
      <c r="H193" s="151" t="n">
        <v>1.5842</v>
      </c>
    </row>
    <row r="194" customFormat="false" ht="15.6" hidden="false" customHeight="false" outlineLevel="0" collapsed="false">
      <c r="B194" s="152" t="s">
        <v>228</v>
      </c>
      <c r="C194" s="149" t="n">
        <v>94.2</v>
      </c>
      <c r="D194" s="153" t="n">
        <v>2.21</v>
      </c>
      <c r="E194" s="153" t="n">
        <v>204</v>
      </c>
      <c r="F194" s="153" t="n">
        <v>3056</v>
      </c>
      <c r="G194" s="153" t="n">
        <v>5434</v>
      </c>
      <c r="H194" s="151" t="n">
        <v>1.4071</v>
      </c>
    </row>
    <row r="195" customFormat="false" ht="15.6" hidden="false" customHeight="false" outlineLevel="0" collapsed="false">
      <c r="B195" s="152" t="s">
        <v>229</v>
      </c>
      <c r="C195" s="149" t="n">
        <v>98.3</v>
      </c>
      <c r="D195" s="153" t="n">
        <v>2.72</v>
      </c>
      <c r="E195" s="153" t="n">
        <v>251</v>
      </c>
      <c r="F195" s="153" t="n">
        <v>3771</v>
      </c>
      <c r="G195" s="153" t="n">
        <v>6704</v>
      </c>
      <c r="H195" s="151" t="n">
        <v>1.7143</v>
      </c>
    </row>
    <row r="196" customFormat="false" ht="15.6" hidden="false" customHeight="false" outlineLevel="0" collapsed="false">
      <c r="B196" s="152" t="s">
        <v>230</v>
      </c>
      <c r="C196" s="149" t="n">
        <v>98.83</v>
      </c>
      <c r="D196" s="153" t="n">
        <v>2.62</v>
      </c>
      <c r="E196" s="153" t="n">
        <v>242</v>
      </c>
      <c r="F196" s="153" t="n">
        <v>3625</v>
      </c>
      <c r="G196" s="153" t="n">
        <v>6444</v>
      </c>
      <c r="H196" s="151" t="n">
        <v>1.5755</v>
      </c>
    </row>
    <row r="197" customFormat="false" ht="15.6" hidden="false" customHeight="false" outlineLevel="0" collapsed="false">
      <c r="B197" s="152" t="s">
        <v>231</v>
      </c>
      <c r="C197" s="149" t="n">
        <v>98.85</v>
      </c>
      <c r="D197" s="153" t="n">
        <v>2</v>
      </c>
      <c r="E197" s="153" t="n">
        <v>150</v>
      </c>
      <c r="F197" s="153" t="n">
        <v>2250</v>
      </c>
      <c r="G197" s="153" t="n">
        <v>4000</v>
      </c>
      <c r="H197" s="151" t="n">
        <v>1.0088</v>
      </c>
    </row>
    <row r="198" customFormat="false" ht="15.6" hidden="false" customHeight="false" outlineLevel="0" collapsed="false">
      <c r="B198" s="152" t="s">
        <v>232</v>
      </c>
      <c r="C198" s="149" t="n">
        <v>86.1</v>
      </c>
      <c r="D198" s="153" t="n">
        <v>2.39</v>
      </c>
      <c r="E198" s="153" t="n">
        <v>220</v>
      </c>
      <c r="F198" s="153" t="n">
        <v>3305</v>
      </c>
      <c r="G198" s="153" t="n">
        <v>5876</v>
      </c>
      <c r="H198" s="151" t="n">
        <v>1.6337</v>
      </c>
    </row>
    <row r="199" customFormat="false" ht="15.6" hidden="false" customHeight="false" outlineLevel="0" collapsed="false">
      <c r="B199" s="152" t="s">
        <v>233</v>
      </c>
      <c r="C199" s="149" t="n">
        <v>97.28</v>
      </c>
      <c r="D199" s="153" t="n">
        <v>2.72</v>
      </c>
      <c r="E199" s="153" t="n">
        <v>251</v>
      </c>
      <c r="F199" s="153" t="n">
        <v>3768</v>
      </c>
      <c r="G199" s="153" t="n">
        <v>6699</v>
      </c>
      <c r="H199" s="151" t="n">
        <v>1.6981</v>
      </c>
    </row>
    <row r="200" customFormat="false" ht="15.6" hidden="false" customHeight="false" outlineLevel="0" collapsed="false">
      <c r="B200" s="152" t="s">
        <v>234</v>
      </c>
      <c r="C200" s="149" t="n">
        <v>94.78</v>
      </c>
      <c r="D200" s="153" t="n">
        <v>2.82</v>
      </c>
      <c r="E200" s="153" t="n">
        <v>260</v>
      </c>
      <c r="F200" s="153" t="n">
        <v>3900</v>
      </c>
      <c r="G200" s="153" t="n">
        <v>6933</v>
      </c>
      <c r="H200" s="151" t="n">
        <v>1.7704</v>
      </c>
    </row>
    <row r="201" customFormat="false" ht="15.6" hidden="false" customHeight="false" outlineLevel="0" collapsed="false">
      <c r="B201" s="152" t="s">
        <v>235</v>
      </c>
      <c r="C201" s="149" t="n">
        <v>89.23</v>
      </c>
      <c r="D201" s="153" t="n">
        <v>2.37</v>
      </c>
      <c r="E201" s="153" t="n">
        <v>219</v>
      </c>
      <c r="F201" s="153" t="n">
        <v>3285</v>
      </c>
      <c r="G201" s="153" t="n">
        <v>5841</v>
      </c>
      <c r="H201" s="151" t="n">
        <v>1.6423</v>
      </c>
    </row>
    <row r="202" customFormat="false" ht="15.6" hidden="false" customHeight="false" outlineLevel="0" collapsed="false">
      <c r="B202" s="152" t="s">
        <v>236</v>
      </c>
      <c r="C202" s="149" t="n">
        <v>95.02</v>
      </c>
      <c r="D202" s="153" t="n">
        <v>2.37</v>
      </c>
      <c r="E202" s="153" t="n">
        <v>219</v>
      </c>
      <c r="F202" s="153" t="n">
        <v>3285</v>
      </c>
      <c r="G202" s="153" t="n">
        <v>5841</v>
      </c>
      <c r="H202" s="151" t="n">
        <v>1.4435</v>
      </c>
    </row>
    <row r="203" customFormat="false" ht="15.6" hidden="false" customHeight="false" outlineLevel="0" collapsed="false">
      <c r="B203" s="152" t="s">
        <v>237</v>
      </c>
      <c r="C203" s="149" t="n">
        <v>84.8</v>
      </c>
      <c r="D203" s="153" t="n">
        <v>2.39</v>
      </c>
      <c r="E203" s="153" t="n">
        <v>220</v>
      </c>
      <c r="F203" s="153" t="n">
        <v>3303</v>
      </c>
      <c r="G203" s="153" t="n">
        <v>5872</v>
      </c>
      <c r="H203" s="151" t="n">
        <v>1.6579</v>
      </c>
    </row>
    <row r="204" customFormat="false" ht="15.6" hidden="false" customHeight="false" outlineLevel="0" collapsed="false">
      <c r="B204" s="152" t="s">
        <v>238</v>
      </c>
      <c r="C204" s="149" t="n">
        <v>99.06</v>
      </c>
      <c r="D204" s="153" t="n">
        <v>2.3</v>
      </c>
      <c r="E204" s="153" t="n">
        <v>213</v>
      </c>
      <c r="F204" s="153" t="n">
        <v>3189</v>
      </c>
      <c r="G204" s="153" t="n">
        <v>5669</v>
      </c>
      <c r="H204" s="151" t="n">
        <v>1.4562</v>
      </c>
    </row>
    <row r="205" customFormat="false" ht="15.6" hidden="false" customHeight="false" outlineLevel="0" collapsed="false">
      <c r="B205" s="152" t="s">
        <v>239</v>
      </c>
      <c r="C205" s="149" t="n">
        <v>92.07</v>
      </c>
      <c r="D205" s="153" t="n">
        <v>2.25</v>
      </c>
      <c r="E205" s="153" t="n">
        <v>208</v>
      </c>
      <c r="F205" s="153" t="n">
        <v>3121</v>
      </c>
      <c r="G205" s="153" t="n">
        <v>5549</v>
      </c>
      <c r="H205" s="151" t="n">
        <v>1.4628</v>
      </c>
    </row>
    <row r="206" customFormat="false" ht="15.6" hidden="false" customHeight="false" outlineLevel="0" collapsed="false">
      <c r="B206" s="152" t="s">
        <v>240</v>
      </c>
      <c r="C206" s="149" t="n">
        <v>90.45</v>
      </c>
      <c r="D206" s="153" t="n">
        <v>2.66</v>
      </c>
      <c r="E206" s="153" t="n">
        <v>246</v>
      </c>
      <c r="F206" s="153" t="n">
        <v>3688</v>
      </c>
      <c r="G206" s="153" t="n">
        <v>6556</v>
      </c>
      <c r="H206" s="151" t="n">
        <v>1.791</v>
      </c>
    </row>
    <row r="207" customFormat="false" ht="15.6" hidden="false" customHeight="false" outlineLevel="0" collapsed="false">
      <c r="B207" s="152" t="s">
        <v>241</v>
      </c>
      <c r="C207" s="149" t="n">
        <v>93.07</v>
      </c>
      <c r="D207" s="153" t="n">
        <v>2.7</v>
      </c>
      <c r="E207" s="153" t="n">
        <v>249</v>
      </c>
      <c r="F207" s="153" t="n">
        <v>3740</v>
      </c>
      <c r="G207" s="153" t="n">
        <v>6648</v>
      </c>
      <c r="H207" s="151" t="n">
        <v>1.7544</v>
      </c>
    </row>
    <row r="208" customFormat="false" ht="15.6" hidden="false" customHeight="false" outlineLevel="0" collapsed="false">
      <c r="B208" s="152" t="s">
        <v>242</v>
      </c>
      <c r="C208" s="149" t="n">
        <v>101.36</v>
      </c>
      <c r="D208" s="153" t="n">
        <v>2.71</v>
      </c>
      <c r="E208" s="153" t="n">
        <v>250</v>
      </c>
      <c r="F208" s="153" t="n">
        <v>3747</v>
      </c>
      <c r="G208" s="153" t="n">
        <v>6662</v>
      </c>
      <c r="H208" s="151" t="n">
        <v>1.5814</v>
      </c>
    </row>
    <row r="209" customFormat="false" ht="15.6" hidden="false" customHeight="false" outlineLevel="0" collapsed="false">
      <c r="B209" s="152" t="s">
        <v>243</v>
      </c>
      <c r="C209" s="149" t="n">
        <v>87.51</v>
      </c>
      <c r="D209" s="153" t="n">
        <v>2.41</v>
      </c>
      <c r="E209" s="153" t="n">
        <v>222</v>
      </c>
      <c r="F209" s="153" t="n">
        <v>3337</v>
      </c>
      <c r="G209" s="153" t="n">
        <v>5932</v>
      </c>
      <c r="H209" s="151" t="n">
        <v>1.632</v>
      </c>
    </row>
    <row r="210" customFormat="false" ht="15.6" hidden="false" customHeight="false" outlineLevel="0" collapsed="false">
      <c r="B210" s="152" t="s">
        <v>244</v>
      </c>
      <c r="C210" s="149" t="n">
        <v>97.67</v>
      </c>
      <c r="D210" s="153" t="n">
        <v>2.72</v>
      </c>
      <c r="E210" s="153" t="n">
        <v>251</v>
      </c>
      <c r="F210" s="153" t="n">
        <v>3770</v>
      </c>
      <c r="G210" s="153" t="n">
        <v>6702</v>
      </c>
      <c r="H210" s="151" t="n">
        <v>1.6482</v>
      </c>
    </row>
    <row r="211" customFormat="false" ht="15.6" hidden="false" customHeight="false" outlineLevel="0" collapsed="false">
      <c r="B211" s="152" t="s">
        <v>245</v>
      </c>
      <c r="C211" s="149" t="n">
        <v>95.8</v>
      </c>
      <c r="D211" s="153" t="n">
        <v>2.57</v>
      </c>
      <c r="E211" s="153" t="n">
        <v>237</v>
      </c>
      <c r="F211" s="153" t="n">
        <v>3554</v>
      </c>
      <c r="G211" s="153" t="n">
        <v>6318</v>
      </c>
      <c r="H211" s="151" t="n">
        <v>1.6459</v>
      </c>
    </row>
    <row r="212" customFormat="false" ht="15.6" hidden="false" customHeight="false" outlineLevel="0" collapsed="false">
      <c r="B212" s="152" t="s">
        <v>246</v>
      </c>
      <c r="C212" s="149" t="n">
        <v>109.4</v>
      </c>
      <c r="D212" s="153" t="n">
        <v>2.26</v>
      </c>
      <c r="E212" s="153" t="n">
        <v>209</v>
      </c>
      <c r="F212" s="153" t="n">
        <v>3132</v>
      </c>
      <c r="G212" s="153" t="n">
        <v>5568</v>
      </c>
      <c r="H212" s="151" t="n">
        <v>1.2474</v>
      </c>
    </row>
    <row r="213" customFormat="false" ht="15.6" hidden="false" customHeight="false" outlineLevel="0" collapsed="false">
      <c r="B213" s="152" t="s">
        <v>247</v>
      </c>
      <c r="C213" s="149" t="n">
        <v>98.8</v>
      </c>
      <c r="D213" s="153" t="n">
        <v>2</v>
      </c>
      <c r="E213" s="153" t="n">
        <v>174</v>
      </c>
      <c r="F213" s="153" t="n">
        <v>2605</v>
      </c>
      <c r="G213" s="153" t="n">
        <v>4630</v>
      </c>
      <c r="H213" s="151" t="n">
        <v>1.1695</v>
      </c>
    </row>
    <row r="214" customFormat="false" ht="15.6" hidden="false" customHeight="false" outlineLevel="0" collapsed="false">
      <c r="B214" s="152" t="s">
        <v>248</v>
      </c>
      <c r="C214" s="149" t="n">
        <v>108.33</v>
      </c>
      <c r="D214" s="153" t="n">
        <v>2.56</v>
      </c>
      <c r="E214" s="153" t="n">
        <v>226</v>
      </c>
      <c r="F214" s="153" t="n">
        <v>3390</v>
      </c>
      <c r="G214" s="153" t="n">
        <v>6026</v>
      </c>
      <c r="H214" s="151" t="n">
        <v>1.3992</v>
      </c>
    </row>
    <row r="215" customFormat="false" ht="15.6" hidden="false" customHeight="false" outlineLevel="0" collapsed="false">
      <c r="B215" s="152" t="s">
        <v>249</v>
      </c>
      <c r="C215" s="149" t="n">
        <v>98.39</v>
      </c>
      <c r="D215" s="153" t="n">
        <v>2.32</v>
      </c>
      <c r="E215" s="153" t="n">
        <v>214</v>
      </c>
      <c r="F215" s="153" t="n">
        <v>3215</v>
      </c>
      <c r="G215" s="153" t="n">
        <v>5716</v>
      </c>
      <c r="H215" s="151" t="n">
        <v>1.4183</v>
      </c>
    </row>
    <row r="216" customFormat="false" ht="15.6" hidden="false" customHeight="false" outlineLevel="0" collapsed="false">
      <c r="B216" s="152" t="s">
        <v>250</v>
      </c>
      <c r="C216" s="149" t="n">
        <v>92.18</v>
      </c>
      <c r="D216" s="153" t="n">
        <v>2.96</v>
      </c>
      <c r="E216" s="153" t="n">
        <v>274</v>
      </c>
      <c r="F216" s="153" t="n">
        <v>4103</v>
      </c>
      <c r="G216" s="153" t="n">
        <v>7294</v>
      </c>
      <c r="H216" s="151" t="n">
        <v>1.9808</v>
      </c>
    </row>
    <row r="217" customFormat="false" ht="15.6" hidden="false" customHeight="false" outlineLevel="0" collapsed="false">
      <c r="B217" s="152" t="s">
        <v>251</v>
      </c>
      <c r="C217" s="149" t="n">
        <v>98.25</v>
      </c>
      <c r="D217" s="153" t="n">
        <v>2.62</v>
      </c>
      <c r="E217" s="153" t="n">
        <v>242</v>
      </c>
      <c r="F217" s="153" t="n">
        <v>3625</v>
      </c>
      <c r="G217" s="153" t="n">
        <v>6444</v>
      </c>
      <c r="H217" s="151" t="n">
        <v>1.6414</v>
      </c>
    </row>
    <row r="218" customFormat="false" ht="15.6" hidden="false" customHeight="false" outlineLevel="0" collapsed="false">
      <c r="B218" s="152" t="s">
        <v>252</v>
      </c>
      <c r="C218" s="149" t="n">
        <v>100.72</v>
      </c>
      <c r="D218" s="153" t="n">
        <v>2.48</v>
      </c>
      <c r="E218" s="153" t="n">
        <v>229</v>
      </c>
      <c r="F218" s="153" t="n">
        <v>3438</v>
      </c>
      <c r="G218" s="153" t="n">
        <v>6112</v>
      </c>
      <c r="H218" s="151" t="n">
        <v>1.4866</v>
      </c>
    </row>
    <row r="219" customFormat="false" ht="15.6" hidden="false" customHeight="false" outlineLevel="0" collapsed="false">
      <c r="B219" s="152" t="s">
        <v>253</v>
      </c>
      <c r="C219" s="149" t="n">
        <v>99.79</v>
      </c>
      <c r="D219" s="153" t="n">
        <v>3.18</v>
      </c>
      <c r="E219" s="153" t="n">
        <v>293</v>
      </c>
      <c r="F219" s="153" t="n">
        <v>4400</v>
      </c>
      <c r="G219" s="153" t="n">
        <v>7822</v>
      </c>
      <c r="H219" s="151" t="n">
        <v>1.967</v>
      </c>
    </row>
    <row r="220" customFormat="false" ht="15.6" hidden="false" customHeight="false" outlineLevel="0" collapsed="false">
      <c r="B220" s="152" t="s">
        <v>254</v>
      </c>
      <c r="C220" s="149" t="n">
        <v>97.33</v>
      </c>
      <c r="D220" s="153" t="n">
        <v>2.44</v>
      </c>
      <c r="E220" s="153" t="n">
        <v>226</v>
      </c>
      <c r="F220" s="153" t="n">
        <v>3383</v>
      </c>
      <c r="G220" s="153" t="n">
        <v>6015</v>
      </c>
      <c r="H220" s="151" t="n">
        <v>1.5021</v>
      </c>
    </row>
    <row r="221" customFormat="false" ht="15.6" hidden="false" customHeight="false" outlineLevel="0" collapsed="false">
      <c r="B221" s="152" t="s">
        <v>255</v>
      </c>
      <c r="C221" s="149" t="n">
        <v>103.22</v>
      </c>
      <c r="D221" s="153" t="n">
        <v>2.59</v>
      </c>
      <c r="E221" s="153" t="n">
        <v>239</v>
      </c>
      <c r="F221" s="153" t="n">
        <v>3592</v>
      </c>
      <c r="G221" s="153" t="n">
        <v>6385</v>
      </c>
      <c r="H221" s="151" t="n">
        <v>1.5615</v>
      </c>
    </row>
    <row r="222" customFormat="false" ht="15.6" hidden="false" customHeight="false" outlineLevel="0" collapsed="false">
      <c r="B222" s="152" t="s">
        <v>256</v>
      </c>
      <c r="C222" s="149" t="n">
        <v>89.37</v>
      </c>
      <c r="D222" s="153" t="n">
        <v>2.39</v>
      </c>
      <c r="E222" s="153" t="n">
        <v>221</v>
      </c>
      <c r="F222" s="153" t="n">
        <v>3311</v>
      </c>
      <c r="G222" s="153" t="n">
        <v>5886</v>
      </c>
      <c r="H222" s="151" t="n">
        <v>1.5275</v>
      </c>
    </row>
    <row r="223" customFormat="false" ht="15.6" hidden="false" customHeight="false" outlineLevel="0" collapsed="false">
      <c r="B223" s="152" t="s">
        <v>257</v>
      </c>
      <c r="C223" s="149" t="n">
        <v>89.37</v>
      </c>
      <c r="D223" s="153" t="n">
        <v>2.39</v>
      </c>
      <c r="E223" s="153" t="n">
        <v>221</v>
      </c>
      <c r="F223" s="153" t="n">
        <v>3311</v>
      </c>
      <c r="G223" s="153" t="n">
        <v>5886</v>
      </c>
      <c r="H223" s="151" t="n">
        <v>1.5275</v>
      </c>
    </row>
    <row r="224" customFormat="false" ht="15.6" hidden="false" customHeight="false" outlineLevel="0" collapsed="false">
      <c r="B224" s="152" t="s">
        <v>258</v>
      </c>
      <c r="C224" s="149" t="n">
        <v>91.79</v>
      </c>
      <c r="D224" s="153" t="n">
        <v>2.88</v>
      </c>
      <c r="E224" s="153" t="n">
        <v>266</v>
      </c>
      <c r="F224" s="153" t="n">
        <v>3987</v>
      </c>
      <c r="G224" s="153" t="n">
        <v>7089</v>
      </c>
      <c r="H224" s="151" t="n">
        <v>1.8458</v>
      </c>
    </row>
    <row r="225" customFormat="false" ht="15.6" hidden="false" customHeight="false" outlineLevel="0" collapsed="false">
      <c r="B225" s="152" t="s">
        <v>259</v>
      </c>
      <c r="C225" s="149" t="n">
        <v>105.62</v>
      </c>
      <c r="D225" s="153" t="n">
        <v>2.54</v>
      </c>
      <c r="E225" s="153" t="n">
        <v>234</v>
      </c>
      <c r="F225" s="153" t="n">
        <v>3510</v>
      </c>
      <c r="G225" s="153" t="n">
        <v>6240</v>
      </c>
      <c r="H225" s="151" t="n">
        <v>1.4931</v>
      </c>
    </row>
    <row r="226" customFormat="false" ht="15.6" hidden="false" customHeight="false" outlineLevel="0" collapsed="false">
      <c r="B226" s="152" t="s">
        <v>260</v>
      </c>
      <c r="C226" s="149" t="n">
        <v>91.33</v>
      </c>
      <c r="D226" s="153" t="n">
        <v>3.15</v>
      </c>
      <c r="E226" s="153" t="n">
        <v>291</v>
      </c>
      <c r="F226" s="153" t="n">
        <v>4361</v>
      </c>
      <c r="G226" s="153" t="n">
        <v>7752</v>
      </c>
      <c r="H226" s="151" t="n">
        <v>2.0559</v>
      </c>
    </row>
    <row r="227" customFormat="false" ht="15.6" hidden="false" customHeight="false" outlineLevel="0" collapsed="false">
      <c r="B227" s="152" t="s">
        <v>261</v>
      </c>
      <c r="C227" s="149" t="n">
        <v>101.12</v>
      </c>
      <c r="D227" s="153" t="n">
        <v>3.17</v>
      </c>
      <c r="E227" s="153" t="n">
        <v>281</v>
      </c>
      <c r="F227" s="153" t="n">
        <v>4220</v>
      </c>
      <c r="G227" s="153" t="n">
        <v>7502</v>
      </c>
      <c r="H227" s="151" t="n">
        <v>1.8071</v>
      </c>
    </row>
    <row r="228" customFormat="false" ht="15.6" hidden="false" customHeight="false" outlineLevel="0" collapsed="false">
      <c r="B228" s="152" t="s">
        <v>262</v>
      </c>
      <c r="C228" s="149" t="n">
        <v>96.09</v>
      </c>
      <c r="D228" s="153" t="n">
        <v>2.65</v>
      </c>
      <c r="E228" s="153" t="n">
        <v>245</v>
      </c>
      <c r="F228" s="153" t="n">
        <v>3674</v>
      </c>
      <c r="G228" s="153" t="n">
        <v>6532</v>
      </c>
      <c r="H228" s="151" t="n">
        <v>1.6509</v>
      </c>
    </row>
    <row r="229" customFormat="false" ht="15.6" hidden="false" customHeight="false" outlineLevel="0" collapsed="false">
      <c r="B229" s="152" t="s">
        <v>263</v>
      </c>
      <c r="C229" s="149" t="n">
        <v>96.72</v>
      </c>
      <c r="D229" s="153" t="n">
        <v>2.49</v>
      </c>
      <c r="E229" s="153" t="n">
        <v>230</v>
      </c>
      <c r="F229" s="153" t="n">
        <v>3446</v>
      </c>
      <c r="G229" s="153" t="n">
        <v>6127</v>
      </c>
      <c r="H229" s="151" t="n">
        <v>1.46</v>
      </c>
    </row>
    <row r="230" customFormat="false" ht="15.6" hidden="false" customHeight="false" outlineLevel="0" collapsed="false">
      <c r="B230" s="152" t="s">
        <v>264</v>
      </c>
      <c r="C230" s="149" t="n">
        <v>99.42</v>
      </c>
      <c r="D230" s="153" t="n">
        <v>2.62</v>
      </c>
      <c r="E230" s="153" t="n">
        <v>242</v>
      </c>
      <c r="F230" s="153" t="n">
        <v>3625</v>
      </c>
      <c r="G230" s="153" t="n">
        <v>6444</v>
      </c>
      <c r="H230" s="151" t="n">
        <v>1.5713</v>
      </c>
    </row>
    <row r="231" customFormat="false" ht="15.6" hidden="false" customHeight="false" outlineLevel="0" collapsed="false">
      <c r="B231" s="152" t="s">
        <v>265</v>
      </c>
      <c r="C231" s="149" t="n">
        <v>97.03</v>
      </c>
      <c r="D231" s="153" t="n">
        <v>2.88</v>
      </c>
      <c r="E231" s="153" t="n">
        <v>266</v>
      </c>
      <c r="F231" s="153" t="n">
        <v>3987</v>
      </c>
      <c r="G231" s="153" t="n">
        <v>7089</v>
      </c>
      <c r="H231" s="151" t="n">
        <v>1.7231</v>
      </c>
    </row>
    <row r="232" customFormat="false" ht="15.6" hidden="false" customHeight="false" outlineLevel="0" collapsed="false">
      <c r="B232" s="152" t="s">
        <v>266</v>
      </c>
      <c r="C232" s="149" t="n">
        <v>95.08</v>
      </c>
      <c r="D232" s="153" t="n">
        <v>2.65</v>
      </c>
      <c r="E232" s="153" t="n">
        <v>244</v>
      </c>
      <c r="F232" s="153" t="n">
        <v>3666</v>
      </c>
      <c r="G232" s="153" t="n">
        <v>6518</v>
      </c>
      <c r="H232" s="151" t="n">
        <v>1.656</v>
      </c>
    </row>
    <row r="233" customFormat="false" ht="15.6" hidden="false" customHeight="false" outlineLevel="0" collapsed="false">
      <c r="B233" s="152" t="s">
        <v>267</v>
      </c>
      <c r="C233" s="149" t="n">
        <v>97.28</v>
      </c>
      <c r="D233" s="153" t="n">
        <v>2</v>
      </c>
      <c r="E233" s="153" t="n">
        <v>150</v>
      </c>
      <c r="F233" s="153" t="n">
        <v>2250</v>
      </c>
      <c r="G233" s="153" t="n">
        <v>4000</v>
      </c>
      <c r="H233" s="151" t="n">
        <v>1.0253</v>
      </c>
    </row>
    <row r="234" customFormat="false" ht="15.6" hidden="false" customHeight="false" outlineLevel="0" collapsed="false">
      <c r="B234" s="152" t="s">
        <v>268</v>
      </c>
      <c r="C234" s="149" t="n">
        <v>92.4</v>
      </c>
      <c r="D234" s="153" t="n">
        <v>2.65</v>
      </c>
      <c r="E234" s="153" t="n">
        <v>245</v>
      </c>
      <c r="F234" s="153" t="n">
        <v>3674</v>
      </c>
      <c r="G234" s="153" t="n">
        <v>6532</v>
      </c>
      <c r="H234" s="151" t="n">
        <v>1.6814</v>
      </c>
    </row>
    <row r="235" customFormat="false" ht="15.6" hidden="false" customHeight="false" outlineLevel="0" collapsed="false">
      <c r="B235" s="152" t="s">
        <v>269</v>
      </c>
      <c r="C235" s="149" t="n">
        <v>97.28</v>
      </c>
      <c r="D235" s="153" t="n">
        <v>2</v>
      </c>
      <c r="E235" s="153" t="n">
        <v>150</v>
      </c>
      <c r="F235" s="153" t="n">
        <v>2250</v>
      </c>
      <c r="G235" s="153" t="n">
        <v>4000</v>
      </c>
      <c r="H235" s="151" t="n">
        <v>1.0253</v>
      </c>
    </row>
    <row r="236" customFormat="false" ht="15.6" hidden="false" customHeight="false" outlineLevel="0" collapsed="false">
      <c r="B236" s="152" t="s">
        <v>270</v>
      </c>
      <c r="C236" s="149" t="n">
        <v>97.85</v>
      </c>
      <c r="D236" s="153" t="n">
        <v>2.28</v>
      </c>
      <c r="E236" s="153" t="n">
        <v>210</v>
      </c>
      <c r="F236" s="153" t="n">
        <v>3157</v>
      </c>
      <c r="G236" s="153" t="n">
        <v>5613</v>
      </c>
      <c r="H236" s="151" t="n">
        <v>1.4112</v>
      </c>
    </row>
    <row r="237" customFormat="false" ht="15.6" hidden="false" customHeight="false" outlineLevel="0" collapsed="false">
      <c r="B237" s="152" t="s">
        <v>271</v>
      </c>
      <c r="C237" s="149" t="n">
        <v>91.8</v>
      </c>
      <c r="D237" s="153" t="n">
        <v>2.65</v>
      </c>
      <c r="E237" s="153" t="n">
        <v>245</v>
      </c>
      <c r="F237" s="153" t="n">
        <v>3674</v>
      </c>
      <c r="G237" s="153" t="n">
        <v>6532</v>
      </c>
      <c r="H237" s="151" t="n">
        <v>1.7368</v>
      </c>
    </row>
    <row r="238" customFormat="false" ht="15.6" hidden="false" customHeight="false" outlineLevel="0" collapsed="false">
      <c r="B238" s="152" t="s">
        <v>272</v>
      </c>
      <c r="C238" s="149" t="n">
        <v>97.39</v>
      </c>
      <c r="D238" s="153" t="n">
        <v>2.65</v>
      </c>
      <c r="E238" s="153" t="n">
        <v>244</v>
      </c>
      <c r="F238" s="153" t="n">
        <v>3664</v>
      </c>
      <c r="G238" s="153" t="n">
        <v>6514</v>
      </c>
      <c r="H238" s="151" t="n">
        <v>1.6407</v>
      </c>
    </row>
    <row r="239" customFormat="false" ht="15.6" hidden="false" customHeight="false" outlineLevel="0" collapsed="false">
      <c r="B239" s="152" t="s">
        <v>273</v>
      </c>
      <c r="C239" s="149" t="n">
        <v>91.97</v>
      </c>
      <c r="D239" s="153" t="n">
        <v>2.56</v>
      </c>
      <c r="E239" s="153" t="n">
        <v>237</v>
      </c>
      <c r="F239" s="153" t="n">
        <v>3549</v>
      </c>
      <c r="G239" s="153" t="n">
        <v>6309</v>
      </c>
      <c r="H239" s="151" t="n">
        <v>1.6348</v>
      </c>
    </row>
    <row r="240" customFormat="false" ht="15.6" hidden="false" customHeight="false" outlineLevel="0" collapsed="false">
      <c r="B240" s="152" t="s">
        <v>274</v>
      </c>
      <c r="C240" s="149" t="n">
        <v>93.11</v>
      </c>
      <c r="D240" s="153" t="n">
        <v>2.73</v>
      </c>
      <c r="E240" s="153" t="n">
        <v>252</v>
      </c>
      <c r="F240" s="153" t="n">
        <v>3779</v>
      </c>
      <c r="G240" s="153" t="n">
        <v>6718</v>
      </c>
      <c r="H240" s="151" t="n">
        <v>1.7879</v>
      </c>
    </row>
    <row r="241" customFormat="false" ht="15.6" hidden="false" customHeight="false" outlineLevel="0" collapsed="false">
      <c r="B241" s="152" t="s">
        <v>275</v>
      </c>
      <c r="C241" s="149" t="n">
        <v>94.87</v>
      </c>
      <c r="D241" s="153" t="n">
        <v>2.39</v>
      </c>
      <c r="E241" s="153" t="n">
        <v>220</v>
      </c>
      <c r="F241" s="153" t="n">
        <v>3304</v>
      </c>
      <c r="G241" s="153" t="n">
        <v>5874</v>
      </c>
      <c r="H241" s="151" t="n">
        <v>1.5068</v>
      </c>
    </row>
    <row r="242" customFormat="false" ht="15.6" hidden="false" customHeight="false" outlineLevel="0" collapsed="false">
      <c r="B242" s="152" t="s">
        <v>276</v>
      </c>
      <c r="C242" s="149" t="n">
        <v>101.56</v>
      </c>
      <c r="D242" s="153" t="n">
        <v>2.55</v>
      </c>
      <c r="E242" s="153" t="n">
        <v>235</v>
      </c>
      <c r="F242" s="153" t="n">
        <v>3524</v>
      </c>
      <c r="G242" s="153" t="n">
        <v>6265</v>
      </c>
      <c r="H242" s="151" t="n">
        <v>1.5115</v>
      </c>
    </row>
    <row r="243" customFormat="false" ht="15.6" hidden="false" customHeight="false" outlineLevel="0" collapsed="false">
      <c r="B243" s="152" t="s">
        <v>277</v>
      </c>
      <c r="C243" s="149" t="n">
        <v>101.71</v>
      </c>
      <c r="D243" s="153" t="n">
        <v>3.15</v>
      </c>
      <c r="E243" s="153" t="n">
        <v>291</v>
      </c>
      <c r="F243" s="153" t="n">
        <v>4361</v>
      </c>
      <c r="G243" s="153" t="n">
        <v>7752</v>
      </c>
      <c r="H243" s="151" t="n">
        <v>1.9178</v>
      </c>
    </row>
    <row r="244" customFormat="false" ht="15.6" hidden="false" customHeight="false" outlineLevel="0" collapsed="false">
      <c r="B244" s="152" t="s">
        <v>278</v>
      </c>
      <c r="C244" s="149" t="n">
        <v>96.57</v>
      </c>
      <c r="D244" s="153" t="n">
        <v>2.36</v>
      </c>
      <c r="E244" s="153" t="n">
        <v>218</v>
      </c>
      <c r="F244" s="153" t="n">
        <v>3264</v>
      </c>
      <c r="G244" s="153" t="n">
        <v>5802</v>
      </c>
      <c r="H244" s="151" t="n">
        <v>1.4924</v>
      </c>
    </row>
    <row r="245" customFormat="false" ht="15.6" hidden="false" customHeight="false" outlineLevel="0" collapsed="false">
      <c r="B245" s="152" t="s">
        <v>279</v>
      </c>
      <c r="C245" s="149" t="n">
        <v>105.64</v>
      </c>
      <c r="D245" s="153" t="n">
        <v>2.4</v>
      </c>
      <c r="E245" s="153" t="n">
        <v>222</v>
      </c>
      <c r="F245" s="153" t="n">
        <v>3328</v>
      </c>
      <c r="G245" s="153" t="n">
        <v>5917</v>
      </c>
      <c r="H245" s="151" t="n">
        <v>1.3783</v>
      </c>
    </row>
    <row r="246" customFormat="false" ht="15.6" hidden="false" customHeight="false" outlineLevel="0" collapsed="false">
      <c r="B246" s="152" t="s">
        <v>280</v>
      </c>
      <c r="C246" s="149" t="n">
        <v>95.79</v>
      </c>
      <c r="D246" s="153" t="n">
        <v>2.46</v>
      </c>
      <c r="E246" s="153" t="n">
        <v>227</v>
      </c>
      <c r="F246" s="153" t="n">
        <v>3411</v>
      </c>
      <c r="G246" s="153" t="n">
        <v>6065</v>
      </c>
      <c r="H246" s="151" t="n">
        <v>1.5509</v>
      </c>
    </row>
    <row r="247" customFormat="false" ht="15.6" hidden="false" customHeight="false" outlineLevel="0" collapsed="false">
      <c r="B247" s="152" t="s">
        <v>281</v>
      </c>
      <c r="C247" s="149" t="n">
        <v>102.32</v>
      </c>
      <c r="D247" s="153" t="n">
        <v>2.52</v>
      </c>
      <c r="E247" s="153" t="n">
        <v>233</v>
      </c>
      <c r="F247" s="153" t="n">
        <v>3491</v>
      </c>
      <c r="G247" s="153" t="n">
        <v>6207</v>
      </c>
      <c r="H247" s="151" t="n">
        <v>1.4788</v>
      </c>
    </row>
    <row r="248" customFormat="false" ht="15.6" hidden="false" customHeight="false" outlineLevel="0" collapsed="false">
      <c r="B248" s="152" t="s">
        <v>282</v>
      </c>
      <c r="C248" s="149" t="n">
        <v>89.8</v>
      </c>
      <c r="D248" s="153" t="n">
        <v>2.42</v>
      </c>
      <c r="E248" s="153" t="n">
        <v>223</v>
      </c>
      <c r="F248" s="153" t="n">
        <v>3344</v>
      </c>
      <c r="G248" s="153" t="n">
        <v>5945</v>
      </c>
      <c r="H248" s="151" t="n">
        <v>1.6271</v>
      </c>
    </row>
    <row r="249" customFormat="false" ht="15.6" hidden="false" customHeight="false" outlineLevel="0" collapsed="false">
      <c r="B249" s="152" t="s">
        <v>283</v>
      </c>
      <c r="C249" s="149" t="n">
        <v>95.75</v>
      </c>
      <c r="D249" s="153" t="n">
        <v>2.84</v>
      </c>
      <c r="E249" s="153" t="n">
        <v>262</v>
      </c>
      <c r="F249" s="153" t="n">
        <v>3923</v>
      </c>
      <c r="G249" s="153" t="n">
        <v>6974</v>
      </c>
      <c r="H249" s="151" t="n">
        <v>1.7779</v>
      </c>
    </row>
    <row r="250" customFormat="false" ht="15.6" hidden="false" customHeight="false" outlineLevel="0" collapsed="false">
      <c r="B250" s="152" t="s">
        <v>284</v>
      </c>
      <c r="C250" s="149" t="n">
        <v>106.36</v>
      </c>
      <c r="D250" s="153" t="n">
        <v>2.16</v>
      </c>
      <c r="E250" s="153" t="n">
        <v>199</v>
      </c>
      <c r="F250" s="153" t="n">
        <v>2986</v>
      </c>
      <c r="G250" s="153" t="n">
        <v>5309</v>
      </c>
      <c r="H250" s="151" t="n">
        <v>1.2089</v>
      </c>
    </row>
    <row r="251" customFormat="false" ht="15.6" hidden="false" customHeight="false" outlineLevel="0" collapsed="false">
      <c r="B251" s="152" t="s">
        <v>285</v>
      </c>
      <c r="C251" s="149" t="n">
        <v>96.86</v>
      </c>
      <c r="D251" s="153" t="n">
        <v>2.61</v>
      </c>
      <c r="E251" s="153" t="n">
        <v>240</v>
      </c>
      <c r="F251" s="153" t="n">
        <v>3607</v>
      </c>
      <c r="G251" s="153" t="n">
        <v>6413</v>
      </c>
      <c r="H251" s="151" t="n">
        <v>1.6564</v>
      </c>
    </row>
    <row r="252" customFormat="false" ht="15.6" hidden="false" customHeight="false" outlineLevel="0" collapsed="false">
      <c r="B252" s="152" t="s">
        <v>286</v>
      </c>
      <c r="C252" s="149" t="n">
        <v>96.62</v>
      </c>
      <c r="D252" s="153" t="n">
        <v>2.72</v>
      </c>
      <c r="E252" s="153" t="n">
        <v>251</v>
      </c>
      <c r="F252" s="153" t="n">
        <v>3771</v>
      </c>
      <c r="G252" s="153" t="n">
        <v>6704</v>
      </c>
      <c r="H252" s="151" t="n">
        <v>1.7419</v>
      </c>
    </row>
    <row r="253" customFormat="false" ht="15.6" hidden="false" customHeight="false" outlineLevel="0" collapsed="false">
      <c r="B253" s="152" t="s">
        <v>287</v>
      </c>
      <c r="C253" s="149" t="n">
        <v>98.85</v>
      </c>
      <c r="D253" s="153" t="n">
        <v>2.42</v>
      </c>
      <c r="E253" s="153" t="n">
        <v>214</v>
      </c>
      <c r="F253" s="153" t="n">
        <v>3211</v>
      </c>
      <c r="G253" s="153" t="n">
        <v>5709</v>
      </c>
      <c r="H253" s="151" t="n">
        <v>1.4345</v>
      </c>
    </row>
    <row r="254" customFormat="false" ht="15.6" hidden="false" customHeight="false" outlineLevel="0" collapsed="false">
      <c r="B254" s="152" t="s">
        <v>288</v>
      </c>
      <c r="C254" s="149" t="n">
        <v>105.29</v>
      </c>
      <c r="D254" s="153" t="n">
        <v>2.26</v>
      </c>
      <c r="E254" s="153" t="n">
        <v>209</v>
      </c>
      <c r="F254" s="153" t="n">
        <v>3132</v>
      </c>
      <c r="G254" s="153" t="n">
        <v>5568</v>
      </c>
      <c r="H254" s="151" t="n">
        <v>1.3398</v>
      </c>
    </row>
    <row r="255" customFormat="false" ht="15.6" hidden="false" customHeight="false" outlineLevel="0" collapsed="false">
      <c r="B255" s="152" t="s">
        <v>289</v>
      </c>
      <c r="C255" s="149" t="n">
        <v>100.64</v>
      </c>
      <c r="D255" s="153" t="n">
        <v>3.04</v>
      </c>
      <c r="E255" s="153" t="n">
        <v>280</v>
      </c>
      <c r="F255" s="153" t="n">
        <v>4206</v>
      </c>
      <c r="G255" s="153" t="n">
        <v>7478</v>
      </c>
      <c r="H255" s="151" t="n">
        <v>1.7762</v>
      </c>
    </row>
    <row r="256" customFormat="false" ht="15.6" hidden="false" customHeight="false" outlineLevel="0" collapsed="false">
      <c r="B256" s="152" t="s">
        <v>290</v>
      </c>
      <c r="C256" s="149" t="n">
        <v>101.37</v>
      </c>
      <c r="D256" s="153" t="n">
        <v>2.33</v>
      </c>
      <c r="E256" s="153" t="n">
        <v>215</v>
      </c>
      <c r="F256" s="153" t="n">
        <v>3231</v>
      </c>
      <c r="G256" s="153" t="n">
        <v>5743</v>
      </c>
      <c r="H256" s="151" t="n">
        <v>1.3842</v>
      </c>
    </row>
    <row r="257" customFormat="false" ht="15.6" hidden="false" customHeight="false" outlineLevel="0" collapsed="false">
      <c r="B257" s="152" t="s">
        <v>291</v>
      </c>
      <c r="C257" s="149" t="n">
        <v>92.03</v>
      </c>
      <c r="D257" s="153" t="n">
        <v>2.39</v>
      </c>
      <c r="E257" s="153" t="n">
        <v>220</v>
      </c>
      <c r="F257" s="153" t="n">
        <v>3303</v>
      </c>
      <c r="G257" s="153" t="n">
        <v>5872</v>
      </c>
      <c r="H257" s="151" t="n">
        <v>1.5818</v>
      </c>
    </row>
    <row r="258" customFormat="false" ht="15.6" hidden="false" customHeight="false" outlineLevel="0" collapsed="false">
      <c r="B258" s="152" t="s">
        <v>292</v>
      </c>
      <c r="C258" s="149" t="n">
        <v>100.31</v>
      </c>
      <c r="D258" s="153" t="n">
        <v>3.04</v>
      </c>
      <c r="E258" s="153" t="n">
        <v>280</v>
      </c>
      <c r="F258" s="153" t="n">
        <v>4206</v>
      </c>
      <c r="G258" s="153" t="n">
        <v>7478</v>
      </c>
      <c r="H258" s="151" t="n">
        <v>2.1112</v>
      </c>
    </row>
    <row r="259" customFormat="false" ht="15.6" hidden="false" customHeight="false" outlineLevel="0" collapsed="false">
      <c r="B259" s="152" t="s">
        <v>293</v>
      </c>
      <c r="C259" s="149" t="n">
        <v>97.83</v>
      </c>
      <c r="D259" s="153" t="n">
        <v>2.92</v>
      </c>
      <c r="E259" s="153" t="n">
        <v>270</v>
      </c>
      <c r="F259" s="153" t="n">
        <v>4045</v>
      </c>
      <c r="G259" s="153" t="n">
        <v>7192</v>
      </c>
      <c r="H259" s="151" t="n">
        <v>1.7586</v>
      </c>
    </row>
    <row r="260" customFormat="false" ht="15.6" hidden="false" customHeight="false" outlineLevel="0" collapsed="false">
      <c r="B260" s="152" t="s">
        <v>294</v>
      </c>
      <c r="C260" s="149" t="n">
        <v>98.67</v>
      </c>
      <c r="D260" s="153" t="n">
        <v>2.46</v>
      </c>
      <c r="E260" s="153" t="n">
        <v>227</v>
      </c>
      <c r="F260" s="153" t="n">
        <v>3411</v>
      </c>
      <c r="G260" s="153" t="n">
        <v>6065</v>
      </c>
      <c r="H260" s="151" t="n">
        <v>1.4935</v>
      </c>
    </row>
    <row r="261" customFormat="false" ht="15.6" hidden="false" customHeight="false" outlineLevel="0" collapsed="false">
      <c r="B261" s="152" t="s">
        <v>295</v>
      </c>
      <c r="C261" s="149" t="n">
        <v>98.24</v>
      </c>
      <c r="D261" s="153" t="n">
        <v>2.79</v>
      </c>
      <c r="E261" s="153" t="n">
        <v>258</v>
      </c>
      <c r="F261" s="153" t="n">
        <v>3866</v>
      </c>
      <c r="G261" s="153" t="n">
        <v>6873</v>
      </c>
      <c r="H261" s="151" t="n">
        <v>1.7725</v>
      </c>
    </row>
    <row r="262" customFormat="false" ht="15.6" hidden="false" customHeight="false" outlineLevel="0" collapsed="false">
      <c r="B262" s="152" t="s">
        <v>296</v>
      </c>
      <c r="C262" s="149" t="n">
        <v>79.57</v>
      </c>
      <c r="D262" s="153" t="n">
        <v>2.34</v>
      </c>
      <c r="E262" s="153" t="n">
        <v>216</v>
      </c>
      <c r="F262" s="153" t="n">
        <v>3243</v>
      </c>
      <c r="G262" s="153" t="n">
        <v>5766</v>
      </c>
      <c r="H262" s="151" t="n">
        <v>1.7212</v>
      </c>
    </row>
    <row r="263" customFormat="false" ht="15.6" hidden="false" customHeight="false" outlineLevel="0" collapsed="false">
      <c r="B263" s="152" t="s">
        <v>297</v>
      </c>
      <c r="C263" s="149" t="n">
        <v>94.21</v>
      </c>
      <c r="D263" s="153" t="n">
        <v>2.6</v>
      </c>
      <c r="E263" s="153" t="n">
        <v>240</v>
      </c>
      <c r="F263" s="153" t="n">
        <v>3601</v>
      </c>
      <c r="G263" s="153" t="n">
        <v>6402</v>
      </c>
      <c r="H263" s="151" t="n">
        <v>1.6757</v>
      </c>
    </row>
    <row r="264" customFormat="false" ht="15.6" hidden="false" customHeight="false" outlineLevel="0" collapsed="false">
      <c r="B264" s="152" t="s">
        <v>298</v>
      </c>
      <c r="C264" s="149" t="n">
        <v>98.33</v>
      </c>
      <c r="D264" s="153" t="n">
        <v>2.8</v>
      </c>
      <c r="E264" s="153" t="n">
        <v>258</v>
      </c>
      <c r="F264" s="153" t="n">
        <v>3870</v>
      </c>
      <c r="G264" s="153" t="n">
        <v>6880</v>
      </c>
      <c r="H264" s="151" t="n">
        <v>1.6915</v>
      </c>
    </row>
    <row r="265" customFormat="false" ht="15.6" hidden="false" customHeight="false" outlineLevel="0" collapsed="false">
      <c r="B265" s="152" t="s">
        <v>299</v>
      </c>
      <c r="C265" s="149" t="n">
        <v>100.93</v>
      </c>
      <c r="D265" s="153" t="n">
        <v>2.35</v>
      </c>
      <c r="E265" s="153" t="n">
        <v>216</v>
      </c>
      <c r="F265" s="153" t="n">
        <v>3242</v>
      </c>
      <c r="G265" s="153" t="n">
        <v>5764</v>
      </c>
      <c r="H265" s="151" t="n">
        <v>1.4298</v>
      </c>
    </row>
    <row r="266" customFormat="false" ht="15.6" hidden="false" customHeight="false" outlineLevel="0" collapsed="false">
      <c r="B266" s="152" t="s">
        <v>300</v>
      </c>
      <c r="C266" s="149" t="n">
        <v>90.39</v>
      </c>
      <c r="D266" s="153" t="n">
        <v>2.69</v>
      </c>
      <c r="E266" s="153" t="n">
        <v>248</v>
      </c>
      <c r="F266" s="153" t="n">
        <v>3725</v>
      </c>
      <c r="G266" s="153" t="n">
        <v>6622</v>
      </c>
      <c r="H266" s="151" t="n">
        <v>1.7508</v>
      </c>
    </row>
    <row r="267" customFormat="false" ht="15.6" hidden="false" customHeight="false" outlineLevel="0" collapsed="false">
      <c r="B267" s="152" t="s">
        <v>301</v>
      </c>
      <c r="C267" s="149" t="n">
        <v>99.55</v>
      </c>
      <c r="D267" s="153" t="n">
        <v>2.89</v>
      </c>
      <c r="E267" s="153" t="n">
        <v>266</v>
      </c>
      <c r="F267" s="153" t="n">
        <v>3996</v>
      </c>
      <c r="G267" s="153" t="n">
        <v>7104</v>
      </c>
      <c r="H267" s="151" t="n">
        <v>1.7697</v>
      </c>
    </row>
    <row r="268" customFormat="false" ht="15" hidden="false" customHeight="false" outlineLevel="0" collapsed="false"/>
  </sheetData>
  <mergeCells count="1">
    <mergeCell ref="D3:G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4.4" zeroHeight="true" outlineLevelRow="0" outlineLevelCol="0"/>
  <cols>
    <col collapsed="false" customWidth="true" hidden="false" outlineLevel="0" max="1" min="1" style="0" width="3.87"/>
    <col collapsed="false" customWidth="true" hidden="false" outlineLevel="0" max="2" min="2" style="0" width="31.1"/>
    <col collapsed="false" customWidth="true" hidden="false" outlineLevel="0" max="3" min="3" style="0" width="24.33"/>
    <col collapsed="false" customWidth="true" hidden="false" outlineLevel="0" max="4" min="4" style="0" width="14.66"/>
    <col collapsed="false" customWidth="true" hidden="false" outlineLevel="0" max="5" min="5" style="0" width="20.66"/>
    <col collapsed="false" customWidth="true" hidden="false" outlineLevel="0" max="6" min="6" style="0" width="18.66"/>
    <col collapsed="false" customWidth="true" hidden="false" outlineLevel="0" max="7" min="7" style="0" width="16.55"/>
    <col collapsed="false" customWidth="true" hidden="false" outlineLevel="0" max="17" min="8" style="0" width="9.1"/>
    <col collapsed="false" customWidth="false" hidden="true" outlineLevel="0" max="16384" min="18" style="0" width="11.53"/>
  </cols>
  <sheetData>
    <row r="1" customFormat="false" ht="24" hidden="false" customHeight="true" outlineLevel="0" collapsed="false">
      <c r="A1" s="138"/>
      <c r="B1" s="17" t="s">
        <v>351</v>
      </c>
      <c r="C1" s="138"/>
      <c r="D1" s="138"/>
      <c r="E1" s="138"/>
      <c r="F1" s="138"/>
      <c r="G1" s="138"/>
      <c r="H1" s="138"/>
      <c r="I1" s="138"/>
      <c r="J1" s="138"/>
      <c r="K1" s="138"/>
      <c r="L1" s="138"/>
      <c r="M1" s="138"/>
      <c r="N1" s="138"/>
      <c r="O1" s="138"/>
      <c r="P1" s="138"/>
      <c r="Q1" s="138"/>
      <c r="R1" s="138"/>
      <c r="S1" s="138"/>
    </row>
    <row r="2" customFormat="false" ht="15" hidden="false" customHeight="true" outlineLevel="0" collapsed="false">
      <c r="A2" s="138"/>
      <c r="B2" s="138"/>
      <c r="C2" s="138"/>
      <c r="D2" s="138"/>
      <c r="E2" s="138"/>
      <c r="F2" s="138"/>
      <c r="G2" s="138"/>
      <c r="H2" s="138"/>
      <c r="I2" s="138"/>
      <c r="J2" s="138"/>
      <c r="K2" s="138"/>
      <c r="L2" s="138"/>
      <c r="M2" s="138"/>
      <c r="N2" s="138"/>
      <c r="O2" s="138"/>
      <c r="P2" s="138"/>
      <c r="Q2" s="138"/>
      <c r="R2" s="138"/>
      <c r="S2" s="138"/>
    </row>
    <row r="3" customFormat="false" ht="33" hidden="false" customHeight="true" outlineLevel="0" collapsed="false">
      <c r="A3" s="138"/>
      <c r="B3" s="138"/>
      <c r="C3" s="138"/>
      <c r="D3" s="138"/>
      <c r="E3" s="138"/>
      <c r="F3" s="138"/>
      <c r="G3" s="138"/>
      <c r="H3" s="138"/>
      <c r="I3" s="138"/>
      <c r="J3" s="138"/>
      <c r="K3" s="138"/>
      <c r="L3" s="138"/>
      <c r="M3" s="138"/>
      <c r="N3" s="138"/>
      <c r="O3" s="138"/>
      <c r="P3" s="138"/>
      <c r="Q3" s="138"/>
      <c r="R3" s="138"/>
      <c r="S3" s="138"/>
    </row>
    <row r="4" customFormat="false" ht="51" hidden="false" customHeight="true" outlineLevel="0" collapsed="false">
      <c r="A4" s="138"/>
      <c r="B4" s="139" t="s">
        <v>352</v>
      </c>
      <c r="C4" s="139" t="s">
        <v>353</v>
      </c>
      <c r="D4" s="139" t="s">
        <v>354</v>
      </c>
      <c r="E4" s="139" t="s">
        <v>355</v>
      </c>
      <c r="F4" s="139" t="s">
        <v>356</v>
      </c>
      <c r="G4" s="139" t="s">
        <v>357</v>
      </c>
      <c r="H4" s="138"/>
      <c r="I4" s="138"/>
      <c r="J4" s="138"/>
      <c r="K4" s="138"/>
      <c r="L4" s="138"/>
      <c r="M4" s="138"/>
      <c r="N4" s="138"/>
      <c r="O4" s="138"/>
      <c r="P4" s="138"/>
      <c r="Q4" s="138"/>
      <c r="R4" s="138"/>
      <c r="S4" s="138"/>
    </row>
    <row r="5" customFormat="false" ht="15.6" hidden="false" customHeight="false" outlineLevel="0" collapsed="false">
      <c r="A5" s="138"/>
      <c r="B5" s="156" t="s">
        <v>24</v>
      </c>
      <c r="C5" s="156" t="s">
        <v>358</v>
      </c>
      <c r="D5" s="157" t="s">
        <v>359</v>
      </c>
      <c r="E5" s="158" t="n">
        <v>2018</v>
      </c>
      <c r="F5" s="159" t="n">
        <v>5</v>
      </c>
      <c r="G5" s="160" t="n">
        <v>-0.02</v>
      </c>
      <c r="H5" s="138"/>
      <c r="I5" s="138"/>
      <c r="J5" s="138"/>
      <c r="K5" s="138"/>
      <c r="L5" s="138"/>
      <c r="M5" s="138"/>
      <c r="N5" s="138"/>
      <c r="O5" s="138"/>
      <c r="P5" s="138"/>
      <c r="Q5" s="138"/>
      <c r="R5" s="138"/>
      <c r="S5" s="138"/>
    </row>
    <row r="6" customFormat="false" ht="15.6" hidden="false" customHeight="false" outlineLevel="0" collapsed="false">
      <c r="A6" s="138"/>
      <c r="B6" s="156" t="s">
        <v>116</v>
      </c>
      <c r="C6" s="156" t="s">
        <v>358</v>
      </c>
      <c r="D6" s="157" t="s">
        <v>359</v>
      </c>
      <c r="E6" s="158" t="n">
        <v>2018</v>
      </c>
      <c r="F6" s="159" t="n">
        <v>5</v>
      </c>
      <c r="G6" s="160" t="n">
        <v>-0.02</v>
      </c>
      <c r="H6" s="138"/>
      <c r="I6" s="138"/>
      <c r="J6" s="138"/>
      <c r="K6" s="138"/>
      <c r="L6" s="138"/>
      <c r="M6" s="138"/>
      <c r="N6" s="138"/>
      <c r="O6" s="138"/>
      <c r="P6" s="138"/>
      <c r="Q6" s="138"/>
      <c r="R6" s="138"/>
      <c r="S6" s="138"/>
    </row>
    <row r="7" customFormat="false" ht="15.6" hidden="false" customHeight="false" outlineLevel="0" collapsed="false">
      <c r="A7" s="138"/>
      <c r="B7" s="156" t="s">
        <v>193</v>
      </c>
      <c r="C7" s="156" t="s">
        <v>358</v>
      </c>
      <c r="D7" s="157" t="s">
        <v>359</v>
      </c>
      <c r="E7" s="158" t="n">
        <v>2018</v>
      </c>
      <c r="F7" s="159" t="n">
        <v>5</v>
      </c>
      <c r="G7" s="160" t="n">
        <v>-0.02</v>
      </c>
      <c r="H7" s="138"/>
      <c r="I7" s="138"/>
      <c r="J7" s="138"/>
      <c r="K7" s="138"/>
      <c r="L7" s="138"/>
      <c r="M7" s="138"/>
      <c r="N7" s="138"/>
      <c r="O7" s="138"/>
      <c r="P7" s="138"/>
      <c r="Q7" s="138"/>
      <c r="R7" s="138"/>
      <c r="S7" s="138"/>
    </row>
    <row r="8" customFormat="false" ht="15.6" hidden="false" customHeight="false" outlineLevel="0" collapsed="false">
      <c r="A8" s="138"/>
      <c r="B8" s="156" t="s">
        <v>258</v>
      </c>
      <c r="C8" s="156" t="s">
        <v>358</v>
      </c>
      <c r="D8" s="157" t="s">
        <v>359</v>
      </c>
      <c r="E8" s="158" t="n">
        <v>2018</v>
      </c>
      <c r="F8" s="159" t="n">
        <v>5</v>
      </c>
      <c r="G8" s="160" t="n">
        <v>-0.02</v>
      </c>
      <c r="H8" s="138"/>
      <c r="I8" s="138"/>
      <c r="J8" s="138"/>
      <c r="K8" s="138"/>
      <c r="L8" s="138"/>
      <c r="M8" s="138"/>
      <c r="N8" s="138"/>
      <c r="O8" s="138"/>
      <c r="P8" s="138"/>
      <c r="Q8" s="138"/>
      <c r="R8" s="138"/>
      <c r="S8" s="138"/>
    </row>
    <row r="9" customFormat="false" ht="15.6" hidden="false" customHeight="false" outlineLevel="0" collapsed="false">
      <c r="A9" s="138"/>
      <c r="B9" s="156" t="s">
        <v>265</v>
      </c>
      <c r="C9" s="156" t="s">
        <v>358</v>
      </c>
      <c r="D9" s="157" t="s">
        <v>359</v>
      </c>
      <c r="E9" s="158" t="n">
        <v>2018</v>
      </c>
      <c r="F9" s="159" t="n">
        <v>5</v>
      </c>
      <c r="G9" s="160" t="n">
        <v>-0.02</v>
      </c>
      <c r="H9" s="138"/>
      <c r="I9" s="138"/>
      <c r="J9" s="138"/>
      <c r="K9" s="138"/>
      <c r="L9" s="138"/>
      <c r="M9" s="138"/>
      <c r="N9" s="138"/>
      <c r="O9" s="138"/>
      <c r="P9" s="138"/>
      <c r="Q9" s="138"/>
      <c r="R9" s="138"/>
      <c r="S9" s="138"/>
    </row>
    <row r="10" customFormat="false" ht="15.6" hidden="false" customHeight="false" outlineLevel="0" collapsed="false">
      <c r="A10" s="138"/>
      <c r="B10" s="161" t="s">
        <v>360</v>
      </c>
      <c r="C10" s="162" t="s">
        <v>358</v>
      </c>
      <c r="D10" s="163" t="s">
        <v>359</v>
      </c>
      <c r="E10" s="164" t="n">
        <v>2018</v>
      </c>
      <c r="F10" s="165" t="n">
        <v>5</v>
      </c>
      <c r="G10" s="166" t="n">
        <v>-0.02</v>
      </c>
      <c r="H10" s="138"/>
      <c r="I10" s="138"/>
      <c r="J10" s="138"/>
      <c r="K10" s="138"/>
      <c r="L10" s="138"/>
      <c r="M10" s="138"/>
      <c r="N10" s="138"/>
      <c r="O10" s="138"/>
      <c r="P10" s="138"/>
      <c r="Q10" s="138"/>
      <c r="R10" s="138"/>
      <c r="S10" s="138"/>
    </row>
    <row r="11" customFormat="false" ht="15.6" hidden="false" customHeight="false" outlineLevel="0" collapsed="false">
      <c r="A11" s="138"/>
      <c r="B11" s="156" t="s">
        <v>68</v>
      </c>
      <c r="C11" s="156" t="s">
        <v>361</v>
      </c>
      <c r="D11" s="157" t="s">
        <v>359</v>
      </c>
      <c r="E11" s="158" t="n">
        <v>2018</v>
      </c>
      <c r="F11" s="159" t="n">
        <v>5</v>
      </c>
      <c r="G11" s="160" t="n">
        <v>-0.02</v>
      </c>
      <c r="H11" s="138"/>
      <c r="I11" s="138"/>
      <c r="J11" s="138"/>
      <c r="K11" s="138"/>
      <c r="L11" s="138"/>
      <c r="M11" s="138"/>
      <c r="N11" s="138"/>
      <c r="O11" s="138"/>
      <c r="P11" s="138"/>
      <c r="Q11" s="138"/>
      <c r="R11" s="138"/>
      <c r="S11" s="138"/>
    </row>
    <row r="12" customFormat="false" ht="15.6" hidden="false" customHeight="false" outlineLevel="0" collapsed="false">
      <c r="A12" s="138"/>
      <c r="B12" s="156" t="s">
        <v>93</v>
      </c>
      <c r="C12" s="156" t="s">
        <v>361</v>
      </c>
      <c r="D12" s="157" t="s">
        <v>359</v>
      </c>
      <c r="E12" s="158" t="n">
        <v>2018</v>
      </c>
      <c r="F12" s="159" t="n">
        <v>5</v>
      </c>
      <c r="G12" s="160" t="n">
        <v>-0.02</v>
      </c>
      <c r="H12" s="138"/>
      <c r="I12" s="138"/>
      <c r="J12" s="138"/>
      <c r="K12" s="138"/>
      <c r="L12" s="138"/>
      <c r="M12" s="138"/>
      <c r="N12" s="138"/>
      <c r="O12" s="138"/>
      <c r="P12" s="138"/>
      <c r="Q12" s="138"/>
      <c r="R12" s="138"/>
      <c r="S12" s="138"/>
    </row>
    <row r="13" customFormat="false" ht="15.6" hidden="false" customHeight="false" outlineLevel="0" collapsed="false">
      <c r="A13" s="138"/>
      <c r="B13" s="156" t="s">
        <v>362</v>
      </c>
      <c r="C13" s="156" t="s">
        <v>361</v>
      </c>
      <c r="D13" s="157" t="s">
        <v>359</v>
      </c>
      <c r="E13" s="158" t="n">
        <v>2018</v>
      </c>
      <c r="F13" s="159" t="n">
        <v>5</v>
      </c>
      <c r="G13" s="160" t="n">
        <v>-0.02</v>
      </c>
      <c r="H13" s="138"/>
      <c r="I13" s="138"/>
      <c r="J13" s="138"/>
      <c r="K13" s="138"/>
      <c r="L13" s="138"/>
      <c r="M13" s="138"/>
      <c r="N13" s="138"/>
      <c r="O13" s="138"/>
      <c r="P13" s="138"/>
      <c r="Q13" s="138"/>
      <c r="R13" s="138"/>
      <c r="S13" s="138"/>
    </row>
    <row r="14" customFormat="false" ht="15.6" hidden="false" customHeight="false" outlineLevel="0" collapsed="false">
      <c r="A14" s="138"/>
      <c r="B14" s="156" t="s">
        <v>211</v>
      </c>
      <c r="C14" s="156" t="s">
        <v>361</v>
      </c>
      <c r="D14" s="157" t="s">
        <v>359</v>
      </c>
      <c r="E14" s="158" t="n">
        <v>2018</v>
      </c>
      <c r="F14" s="159" t="n">
        <v>5</v>
      </c>
      <c r="G14" s="160" t="n">
        <v>-0.02</v>
      </c>
      <c r="H14" s="138"/>
      <c r="I14" s="138"/>
      <c r="J14" s="138"/>
      <c r="K14" s="138"/>
      <c r="L14" s="138"/>
      <c r="M14" s="138"/>
      <c r="N14" s="138"/>
      <c r="O14" s="138"/>
      <c r="P14" s="138"/>
      <c r="Q14" s="138"/>
      <c r="R14" s="138"/>
      <c r="S14" s="138"/>
    </row>
    <row r="15" customFormat="false" ht="15.6" hidden="false" customHeight="false" outlineLevel="0" collapsed="false">
      <c r="A15" s="138"/>
      <c r="B15" s="156" t="s">
        <v>220</v>
      </c>
      <c r="C15" s="156" t="s">
        <v>361</v>
      </c>
      <c r="D15" s="157" t="s">
        <v>359</v>
      </c>
      <c r="E15" s="158" t="n">
        <v>2018</v>
      </c>
      <c r="F15" s="159" t="n">
        <v>5</v>
      </c>
      <c r="G15" s="160" t="n">
        <v>-0.02</v>
      </c>
      <c r="H15" s="138"/>
      <c r="I15" s="138"/>
      <c r="J15" s="138"/>
      <c r="K15" s="138"/>
      <c r="L15" s="138"/>
      <c r="M15" s="138"/>
      <c r="N15" s="138"/>
      <c r="O15" s="138"/>
      <c r="P15" s="138"/>
      <c r="Q15" s="138"/>
      <c r="R15" s="138"/>
      <c r="S15" s="138"/>
    </row>
    <row r="16" customFormat="false" ht="15.6" hidden="false" customHeight="false" outlineLevel="0" collapsed="false">
      <c r="A16" s="138"/>
      <c r="B16" s="156" t="s">
        <v>229</v>
      </c>
      <c r="C16" s="156" t="s">
        <v>361</v>
      </c>
      <c r="D16" s="157" t="s">
        <v>359</v>
      </c>
      <c r="E16" s="158" t="n">
        <v>2018</v>
      </c>
      <c r="F16" s="159" t="n">
        <v>5</v>
      </c>
      <c r="G16" s="160" t="n">
        <v>-0.02</v>
      </c>
      <c r="H16" s="138"/>
      <c r="I16" s="138"/>
      <c r="J16" s="138"/>
      <c r="K16" s="138"/>
      <c r="L16" s="138"/>
      <c r="M16" s="138"/>
      <c r="N16" s="138"/>
      <c r="O16" s="138"/>
      <c r="P16" s="138"/>
      <c r="Q16" s="138"/>
      <c r="R16" s="138"/>
      <c r="S16" s="138"/>
    </row>
    <row r="17" customFormat="false" ht="15.6" hidden="false" customHeight="false" outlineLevel="0" collapsed="false">
      <c r="A17" s="138"/>
      <c r="B17" s="156" t="s">
        <v>286</v>
      </c>
      <c r="C17" s="156" t="s">
        <v>361</v>
      </c>
      <c r="D17" s="157" t="s">
        <v>359</v>
      </c>
      <c r="E17" s="158" t="n">
        <v>2018</v>
      </c>
      <c r="F17" s="159" t="n">
        <v>5</v>
      </c>
      <c r="G17" s="160" t="n">
        <v>-0.02</v>
      </c>
      <c r="H17" s="138"/>
      <c r="I17" s="138"/>
      <c r="J17" s="138"/>
      <c r="K17" s="138"/>
      <c r="L17" s="138"/>
      <c r="M17" s="138"/>
      <c r="N17" s="138"/>
      <c r="O17" s="138"/>
      <c r="P17" s="138"/>
      <c r="Q17" s="138"/>
      <c r="R17" s="138"/>
      <c r="S17" s="138"/>
    </row>
    <row r="18" customFormat="false" ht="15.6" hidden="false" customHeight="false" outlineLevel="0" collapsed="false">
      <c r="A18" s="138"/>
      <c r="B18" s="161" t="s">
        <v>363</v>
      </c>
      <c r="C18" s="162" t="s">
        <v>361</v>
      </c>
      <c r="D18" s="163" t="s">
        <v>359</v>
      </c>
      <c r="E18" s="164" t="n">
        <v>2018</v>
      </c>
      <c r="F18" s="165" t="n">
        <v>5</v>
      </c>
      <c r="G18" s="166" t="n">
        <v>-0.02</v>
      </c>
      <c r="H18" s="138"/>
      <c r="I18" s="138"/>
      <c r="J18" s="138"/>
      <c r="K18" s="138"/>
      <c r="L18" s="138"/>
      <c r="M18" s="138"/>
      <c r="N18" s="138"/>
      <c r="O18" s="138"/>
      <c r="P18" s="138"/>
      <c r="Q18" s="138"/>
      <c r="R18" s="138"/>
      <c r="S18" s="138"/>
    </row>
    <row r="19" customFormat="false" ht="15.6" hidden="false" customHeight="false" outlineLevel="0" collapsed="false">
      <c r="A19" s="138"/>
      <c r="B19" s="156" t="s">
        <v>85</v>
      </c>
      <c r="C19" s="156" t="s">
        <v>364</v>
      </c>
      <c r="D19" s="157" t="s">
        <v>359</v>
      </c>
      <c r="E19" s="158" t="n">
        <v>2018</v>
      </c>
      <c r="F19" s="159" t="n">
        <v>5</v>
      </c>
      <c r="G19" s="160" t="n">
        <v>-0.02</v>
      </c>
      <c r="H19" s="138"/>
      <c r="I19" s="138"/>
      <c r="J19" s="138"/>
      <c r="K19" s="138"/>
      <c r="L19" s="138"/>
      <c r="M19" s="138"/>
      <c r="N19" s="138"/>
      <c r="O19" s="138"/>
      <c r="P19" s="138"/>
      <c r="Q19" s="138"/>
      <c r="R19" s="138"/>
      <c r="S19" s="138"/>
    </row>
    <row r="20" customFormat="false" ht="15.6" hidden="false" customHeight="false" outlineLevel="0" collapsed="false">
      <c r="A20" s="138"/>
      <c r="B20" s="156" t="s">
        <v>137</v>
      </c>
      <c r="C20" s="156" t="s">
        <v>364</v>
      </c>
      <c r="D20" s="157" t="s">
        <v>359</v>
      </c>
      <c r="E20" s="158" t="n">
        <v>2018</v>
      </c>
      <c r="F20" s="159" t="n">
        <v>5</v>
      </c>
      <c r="G20" s="160" t="n">
        <v>-0.02</v>
      </c>
      <c r="H20" s="138"/>
      <c r="I20" s="138"/>
      <c r="J20" s="138"/>
      <c r="K20" s="138"/>
      <c r="L20" s="138"/>
      <c r="M20" s="138"/>
      <c r="N20" s="138"/>
      <c r="O20" s="138"/>
      <c r="P20" s="138"/>
      <c r="Q20" s="138"/>
      <c r="R20" s="138"/>
      <c r="S20" s="138"/>
    </row>
    <row r="21" customFormat="false" ht="15.6" hidden="false" customHeight="false" outlineLevel="0" collapsed="false">
      <c r="A21" s="138"/>
      <c r="B21" s="156" t="s">
        <v>237</v>
      </c>
      <c r="C21" s="156" t="s">
        <v>364</v>
      </c>
      <c r="D21" s="157" t="s">
        <v>359</v>
      </c>
      <c r="E21" s="158" t="n">
        <v>2018</v>
      </c>
      <c r="F21" s="159" t="n">
        <v>5</v>
      </c>
      <c r="G21" s="160" t="n">
        <v>-0.02</v>
      </c>
      <c r="H21" s="138"/>
      <c r="I21" s="138"/>
      <c r="J21" s="138"/>
      <c r="K21" s="138"/>
      <c r="L21" s="138"/>
      <c r="M21" s="138"/>
      <c r="N21" s="138"/>
      <c r="O21" s="138"/>
      <c r="P21" s="138"/>
      <c r="Q21" s="138"/>
      <c r="R21" s="138"/>
      <c r="S21" s="138"/>
    </row>
    <row r="22" customFormat="false" ht="15.6" hidden="false" customHeight="false" outlineLevel="0" collapsed="false">
      <c r="A22" s="138"/>
      <c r="B22" s="156" t="s">
        <v>227</v>
      </c>
      <c r="C22" s="156" t="s">
        <v>364</v>
      </c>
      <c r="D22" s="157" t="s">
        <v>359</v>
      </c>
      <c r="E22" s="158" t="n">
        <v>2018</v>
      </c>
      <c r="F22" s="159" t="n">
        <v>5</v>
      </c>
      <c r="G22" s="160" t="n">
        <v>-0.02</v>
      </c>
      <c r="H22" s="138"/>
      <c r="I22" s="138"/>
      <c r="J22" s="138"/>
      <c r="K22" s="138"/>
      <c r="L22" s="138"/>
      <c r="M22" s="138"/>
      <c r="N22" s="138"/>
      <c r="O22" s="138"/>
      <c r="P22" s="138"/>
      <c r="Q22" s="138"/>
      <c r="R22" s="138"/>
      <c r="S22" s="138"/>
    </row>
    <row r="23" customFormat="false" ht="15.6" hidden="false" customHeight="false" outlineLevel="0" collapsed="false">
      <c r="A23" s="138"/>
      <c r="B23" s="156" t="s">
        <v>291</v>
      </c>
      <c r="C23" s="156" t="s">
        <v>364</v>
      </c>
      <c r="D23" s="157" t="s">
        <v>359</v>
      </c>
      <c r="E23" s="158" t="n">
        <v>2018</v>
      </c>
      <c r="F23" s="159" t="n">
        <v>5</v>
      </c>
      <c r="G23" s="160" t="n">
        <v>-0.02</v>
      </c>
      <c r="H23" s="138"/>
      <c r="I23" s="138"/>
      <c r="J23" s="138"/>
      <c r="K23" s="138"/>
      <c r="L23" s="138"/>
      <c r="M23" s="138"/>
      <c r="N23" s="138"/>
      <c r="O23" s="138"/>
      <c r="P23" s="138"/>
      <c r="Q23" s="138"/>
      <c r="R23" s="138"/>
      <c r="S23" s="138"/>
    </row>
    <row r="24" customFormat="false" ht="15.6" hidden="false" customHeight="false" outlineLevel="0" collapsed="false">
      <c r="A24" s="138"/>
      <c r="B24" s="161" t="s">
        <v>365</v>
      </c>
      <c r="C24" s="162" t="s">
        <v>364</v>
      </c>
      <c r="D24" s="163" t="s">
        <v>359</v>
      </c>
      <c r="E24" s="164" t="n">
        <v>2018</v>
      </c>
      <c r="F24" s="165" t="n">
        <v>5</v>
      </c>
      <c r="G24" s="166" t="n">
        <v>-0.02</v>
      </c>
      <c r="H24" s="138"/>
      <c r="I24" s="138"/>
      <c r="J24" s="138"/>
      <c r="K24" s="138"/>
      <c r="L24" s="138"/>
      <c r="M24" s="138"/>
      <c r="N24" s="138"/>
      <c r="O24" s="138"/>
      <c r="P24" s="138"/>
      <c r="Q24" s="138"/>
      <c r="R24" s="138"/>
      <c r="S24" s="138"/>
    </row>
    <row r="25" customFormat="false" ht="15.6" hidden="false" customHeight="false" outlineLevel="0" collapsed="false">
      <c r="A25" s="138"/>
      <c r="B25" s="156" t="s">
        <v>112</v>
      </c>
      <c r="C25" s="156" t="s">
        <v>366</v>
      </c>
      <c r="D25" s="157" t="s">
        <v>359</v>
      </c>
      <c r="E25" s="158" t="n">
        <v>2018</v>
      </c>
      <c r="F25" s="159" t="n">
        <v>5</v>
      </c>
      <c r="G25" s="160" t="n">
        <v>-0.02</v>
      </c>
      <c r="H25" s="138"/>
      <c r="I25" s="138"/>
      <c r="J25" s="138"/>
      <c r="K25" s="138"/>
      <c r="L25" s="138"/>
      <c r="M25" s="138"/>
      <c r="N25" s="138"/>
      <c r="O25" s="138"/>
      <c r="P25" s="138"/>
      <c r="Q25" s="138"/>
      <c r="R25" s="138"/>
      <c r="S25" s="138"/>
    </row>
    <row r="26" customFormat="false" ht="15.6" hidden="false" customHeight="false" outlineLevel="0" collapsed="false">
      <c r="A26" s="138"/>
      <c r="B26" s="156" t="s">
        <v>235</v>
      </c>
      <c r="C26" s="156" t="s">
        <v>366</v>
      </c>
      <c r="D26" s="157" t="s">
        <v>359</v>
      </c>
      <c r="E26" s="158" t="n">
        <v>2018</v>
      </c>
      <c r="F26" s="159" t="n">
        <v>5</v>
      </c>
      <c r="G26" s="160" t="n">
        <v>-0.02</v>
      </c>
      <c r="H26" s="138"/>
      <c r="I26" s="138"/>
      <c r="J26" s="138"/>
      <c r="K26" s="138"/>
      <c r="L26" s="138"/>
      <c r="M26" s="138"/>
      <c r="N26" s="138"/>
      <c r="O26" s="138"/>
      <c r="P26" s="138"/>
      <c r="Q26" s="138"/>
      <c r="R26" s="138"/>
      <c r="S26" s="138"/>
    </row>
    <row r="27" customFormat="false" ht="15.6" hidden="false" customHeight="false" outlineLevel="0" collapsed="false">
      <c r="A27" s="138"/>
      <c r="B27" s="156" t="s">
        <v>236</v>
      </c>
      <c r="C27" s="156" t="s">
        <v>366</v>
      </c>
      <c r="D27" s="157" t="s">
        <v>359</v>
      </c>
      <c r="E27" s="158" t="n">
        <v>2018</v>
      </c>
      <c r="F27" s="159" t="n">
        <v>5</v>
      </c>
      <c r="G27" s="160" t="n">
        <v>-0.02</v>
      </c>
      <c r="H27" s="138"/>
      <c r="I27" s="138"/>
      <c r="J27" s="138"/>
      <c r="K27" s="138"/>
      <c r="L27" s="138"/>
      <c r="M27" s="138"/>
      <c r="N27" s="138"/>
      <c r="O27" s="138"/>
      <c r="P27" s="138"/>
      <c r="Q27" s="138"/>
      <c r="R27" s="138"/>
      <c r="S27" s="138"/>
    </row>
    <row r="28" customFormat="false" ht="15.6" hidden="false" customHeight="false" outlineLevel="0" collapsed="false">
      <c r="A28" s="138"/>
      <c r="B28" s="161" t="s">
        <v>367</v>
      </c>
      <c r="C28" s="162" t="s">
        <v>366</v>
      </c>
      <c r="D28" s="163" t="s">
        <v>359</v>
      </c>
      <c r="E28" s="164" t="n">
        <v>2018</v>
      </c>
      <c r="F28" s="165" t="n">
        <v>5</v>
      </c>
      <c r="G28" s="166" t="n">
        <v>-0.02</v>
      </c>
      <c r="H28" s="138"/>
      <c r="I28" s="138"/>
      <c r="J28" s="138"/>
      <c r="K28" s="138"/>
      <c r="L28" s="138"/>
      <c r="M28" s="138"/>
      <c r="N28" s="138"/>
      <c r="O28" s="138"/>
      <c r="P28" s="138"/>
      <c r="Q28" s="138"/>
      <c r="R28" s="138"/>
      <c r="S28" s="138"/>
    </row>
    <row r="29" customFormat="false" ht="15.6" hidden="false" customHeight="false" outlineLevel="0" collapsed="false">
      <c r="A29" s="138"/>
      <c r="B29" s="156" t="s">
        <v>102</v>
      </c>
      <c r="C29" s="156" t="s">
        <v>368</v>
      </c>
      <c r="D29" s="157" t="s">
        <v>359</v>
      </c>
      <c r="E29" s="158" t="n">
        <v>2018</v>
      </c>
      <c r="F29" s="159" t="n">
        <v>5</v>
      </c>
      <c r="G29" s="160" t="n">
        <v>-0.02</v>
      </c>
      <c r="H29" s="138"/>
      <c r="I29" s="138"/>
      <c r="J29" s="138"/>
      <c r="K29" s="138"/>
      <c r="L29" s="138"/>
      <c r="M29" s="138"/>
      <c r="N29" s="138"/>
      <c r="O29" s="138"/>
      <c r="P29" s="138"/>
      <c r="Q29" s="138"/>
      <c r="R29" s="138"/>
      <c r="S29" s="138"/>
    </row>
    <row r="30" customFormat="false" ht="15.6" hidden="false" customHeight="false" outlineLevel="0" collapsed="false">
      <c r="A30" s="138"/>
      <c r="B30" s="156" t="s">
        <v>114</v>
      </c>
      <c r="C30" s="156" t="s">
        <v>368</v>
      </c>
      <c r="D30" s="157" t="s">
        <v>359</v>
      </c>
      <c r="E30" s="158" t="n">
        <v>2018</v>
      </c>
      <c r="F30" s="159" t="n">
        <v>5</v>
      </c>
      <c r="G30" s="160" t="n">
        <v>-0.02</v>
      </c>
      <c r="H30" s="138"/>
      <c r="I30" s="138"/>
      <c r="J30" s="138"/>
      <c r="K30" s="138"/>
      <c r="L30" s="138"/>
      <c r="M30" s="138"/>
      <c r="N30" s="138"/>
      <c r="O30" s="138"/>
      <c r="P30" s="138"/>
      <c r="Q30" s="138"/>
      <c r="R30" s="138"/>
      <c r="S30" s="138"/>
    </row>
    <row r="31" customFormat="false" ht="15.6" hidden="false" customHeight="false" outlineLevel="0" collapsed="false">
      <c r="A31" s="138"/>
      <c r="B31" s="156" t="s">
        <v>174</v>
      </c>
      <c r="C31" s="156" t="s">
        <v>368</v>
      </c>
      <c r="D31" s="157" t="s">
        <v>359</v>
      </c>
      <c r="E31" s="158" t="n">
        <v>2018</v>
      </c>
      <c r="F31" s="159" t="n">
        <v>5</v>
      </c>
      <c r="G31" s="160" t="n">
        <v>-0.02</v>
      </c>
      <c r="H31" s="138"/>
      <c r="I31" s="138"/>
      <c r="J31" s="138"/>
      <c r="K31" s="138"/>
      <c r="L31" s="138"/>
      <c r="M31" s="138"/>
      <c r="N31" s="138"/>
      <c r="O31" s="138"/>
      <c r="P31" s="138"/>
      <c r="Q31" s="138"/>
      <c r="R31" s="138"/>
      <c r="S31" s="138"/>
    </row>
    <row r="32" customFormat="false" ht="15.6" hidden="false" customHeight="false" outlineLevel="0" collapsed="false">
      <c r="A32" s="138"/>
      <c r="B32" s="156" t="s">
        <v>262</v>
      </c>
      <c r="C32" s="156" t="s">
        <v>368</v>
      </c>
      <c r="D32" s="157" t="s">
        <v>359</v>
      </c>
      <c r="E32" s="158" t="n">
        <v>2018</v>
      </c>
      <c r="F32" s="159" t="n">
        <v>5</v>
      </c>
      <c r="G32" s="160" t="n">
        <v>-0.02</v>
      </c>
      <c r="H32" s="138"/>
      <c r="I32" s="138"/>
      <c r="J32" s="138"/>
      <c r="K32" s="138"/>
      <c r="L32" s="138"/>
      <c r="M32" s="138"/>
      <c r="N32" s="138"/>
      <c r="O32" s="138"/>
      <c r="P32" s="138"/>
      <c r="Q32" s="138"/>
      <c r="R32" s="138"/>
      <c r="S32" s="138"/>
    </row>
    <row r="33" customFormat="false" ht="15.6" hidden="false" customHeight="false" outlineLevel="0" collapsed="false">
      <c r="A33" s="138"/>
      <c r="B33" s="156" t="s">
        <v>268</v>
      </c>
      <c r="C33" s="156" t="s">
        <v>368</v>
      </c>
      <c r="D33" s="157" t="s">
        <v>359</v>
      </c>
      <c r="E33" s="158" t="n">
        <v>2018</v>
      </c>
      <c r="F33" s="159" t="n">
        <v>5</v>
      </c>
      <c r="G33" s="160" t="n">
        <v>-0.02</v>
      </c>
      <c r="H33" s="138"/>
      <c r="I33" s="138"/>
      <c r="J33" s="138"/>
      <c r="K33" s="138"/>
      <c r="L33" s="138"/>
      <c r="M33" s="138"/>
      <c r="N33" s="138"/>
      <c r="O33" s="138"/>
      <c r="P33" s="138"/>
      <c r="Q33" s="138"/>
      <c r="R33" s="138"/>
      <c r="S33" s="138"/>
    </row>
    <row r="34" customFormat="false" ht="15.6" hidden="false" customHeight="false" outlineLevel="0" collapsed="false">
      <c r="A34" s="138"/>
      <c r="B34" s="156" t="s">
        <v>271</v>
      </c>
      <c r="C34" s="156" t="s">
        <v>368</v>
      </c>
      <c r="D34" s="157" t="s">
        <v>359</v>
      </c>
      <c r="E34" s="158" t="n">
        <v>2018</v>
      </c>
      <c r="F34" s="159" t="n">
        <v>5</v>
      </c>
      <c r="G34" s="160" t="n">
        <v>-0.02</v>
      </c>
      <c r="H34" s="138"/>
      <c r="I34" s="138"/>
      <c r="J34" s="138"/>
      <c r="K34" s="138"/>
      <c r="L34" s="138"/>
      <c r="M34" s="138"/>
      <c r="N34" s="138"/>
      <c r="O34" s="138"/>
      <c r="P34" s="138"/>
      <c r="Q34" s="138"/>
      <c r="R34" s="138"/>
      <c r="S34" s="138"/>
    </row>
    <row r="35" customFormat="false" ht="15.6" hidden="false" customHeight="false" outlineLevel="0" collapsed="false">
      <c r="A35" s="138"/>
      <c r="B35" s="161" t="s">
        <v>369</v>
      </c>
      <c r="C35" s="162" t="s">
        <v>368</v>
      </c>
      <c r="D35" s="163" t="s">
        <v>359</v>
      </c>
      <c r="E35" s="164" t="n">
        <v>2018</v>
      </c>
      <c r="F35" s="165" t="n">
        <v>5</v>
      </c>
      <c r="G35" s="166" t="n">
        <v>-0.02</v>
      </c>
      <c r="H35" s="138"/>
      <c r="I35" s="138"/>
      <c r="J35" s="138"/>
      <c r="K35" s="138"/>
      <c r="L35" s="138"/>
      <c r="M35" s="138"/>
      <c r="N35" s="138"/>
      <c r="O35" s="138"/>
      <c r="P35" s="138"/>
      <c r="Q35" s="138"/>
      <c r="R35" s="138"/>
      <c r="S35" s="138"/>
    </row>
    <row r="36" customFormat="false" ht="15.6" hidden="false" customHeight="false" outlineLevel="0" collapsed="false">
      <c r="A36" s="138"/>
      <c r="B36" s="156" t="s">
        <v>109</v>
      </c>
      <c r="C36" s="156" t="s">
        <v>370</v>
      </c>
      <c r="D36" s="157" t="s">
        <v>359</v>
      </c>
      <c r="E36" s="158" t="n">
        <v>2018</v>
      </c>
      <c r="F36" s="159" t="n">
        <v>5</v>
      </c>
      <c r="G36" s="160" t="n">
        <v>-0.02</v>
      </c>
      <c r="H36" s="138"/>
      <c r="I36" s="138"/>
      <c r="J36" s="138"/>
      <c r="K36" s="138"/>
      <c r="L36" s="138"/>
      <c r="M36" s="138"/>
      <c r="N36" s="138"/>
      <c r="O36" s="138"/>
      <c r="P36" s="138"/>
      <c r="Q36" s="138"/>
      <c r="R36" s="138"/>
      <c r="S36" s="138"/>
    </row>
    <row r="37" customFormat="false" ht="15.6" hidden="false" customHeight="false" outlineLevel="0" collapsed="false">
      <c r="A37" s="138"/>
      <c r="B37" s="156" t="s">
        <v>282</v>
      </c>
      <c r="C37" s="156" t="s">
        <v>370</v>
      </c>
      <c r="D37" s="157" t="s">
        <v>359</v>
      </c>
      <c r="E37" s="158" t="n">
        <v>2018</v>
      </c>
      <c r="F37" s="159" t="n">
        <v>5</v>
      </c>
      <c r="G37" s="160" t="n">
        <v>-0.02</v>
      </c>
      <c r="H37" s="138"/>
      <c r="I37" s="138"/>
      <c r="J37" s="138"/>
      <c r="K37" s="138"/>
      <c r="L37" s="138"/>
      <c r="M37" s="138"/>
      <c r="N37" s="138"/>
      <c r="O37" s="138"/>
      <c r="P37" s="138"/>
      <c r="Q37" s="138"/>
      <c r="R37" s="138"/>
      <c r="S37" s="138"/>
    </row>
    <row r="38" customFormat="false" ht="15.6" hidden="false" customHeight="false" outlineLevel="0" collapsed="false">
      <c r="A38" s="138"/>
      <c r="B38" s="161" t="s">
        <v>371</v>
      </c>
      <c r="C38" s="162" t="s">
        <v>370</v>
      </c>
      <c r="D38" s="163" t="s">
        <v>359</v>
      </c>
      <c r="E38" s="164" t="n">
        <v>2018</v>
      </c>
      <c r="F38" s="165" t="n">
        <v>5</v>
      </c>
      <c r="G38" s="166" t="n">
        <v>-0.02</v>
      </c>
      <c r="H38" s="138"/>
      <c r="I38" s="138"/>
      <c r="J38" s="138"/>
      <c r="K38" s="138"/>
      <c r="L38" s="138"/>
      <c r="M38" s="138"/>
      <c r="N38" s="138"/>
      <c r="O38" s="138"/>
      <c r="P38" s="138"/>
      <c r="Q38" s="138"/>
      <c r="R38" s="138"/>
      <c r="S38" s="138"/>
    </row>
    <row r="39" customFormat="false" ht="15.6" hidden="false" customHeight="false" outlineLevel="0" collapsed="false">
      <c r="A39" s="138"/>
      <c r="B39" s="167" t="s">
        <v>226</v>
      </c>
      <c r="C39" s="167" t="str">
        <f aca="false">C47</f>
        <v>Kingdom East USD</v>
      </c>
      <c r="D39" s="157" t="s">
        <v>359</v>
      </c>
      <c r="E39" s="158" t="n">
        <v>2019</v>
      </c>
      <c r="F39" s="159" t="n">
        <v>4</v>
      </c>
      <c r="G39" s="160" t="n">
        <v>-0.02</v>
      </c>
      <c r="H39" s="138"/>
      <c r="I39" s="138"/>
      <c r="J39" s="138"/>
      <c r="K39" s="138"/>
      <c r="L39" s="138"/>
      <c r="M39" s="138"/>
      <c r="N39" s="138"/>
      <c r="O39" s="138"/>
      <c r="P39" s="138"/>
      <c r="Q39" s="138"/>
      <c r="R39" s="138"/>
      <c r="S39" s="138"/>
    </row>
    <row r="40" customFormat="false" ht="15.6" hidden="false" customHeight="false" outlineLevel="0" collapsed="false">
      <c r="A40" s="138"/>
      <c r="B40" s="167" t="s">
        <v>160</v>
      </c>
      <c r="C40" s="167" t="str">
        <f aca="false">C47</f>
        <v>Kingdom East USD</v>
      </c>
      <c r="D40" s="157" t="s">
        <v>359</v>
      </c>
      <c r="E40" s="158" t="n">
        <v>2019</v>
      </c>
      <c r="F40" s="159" t="n">
        <v>4</v>
      </c>
      <c r="G40" s="160" t="n">
        <v>-0.02</v>
      </c>
      <c r="H40" s="138"/>
      <c r="I40" s="138"/>
      <c r="J40" s="138"/>
      <c r="K40" s="138"/>
      <c r="L40" s="138"/>
      <c r="M40" s="138"/>
      <c r="N40" s="138"/>
      <c r="O40" s="138"/>
      <c r="P40" s="138"/>
      <c r="Q40" s="138"/>
      <c r="R40" s="138"/>
      <c r="S40" s="138"/>
    </row>
    <row r="41" customFormat="false" ht="15.6" hidden="false" customHeight="false" outlineLevel="0" collapsed="false">
      <c r="A41" s="138"/>
      <c r="B41" s="167" t="s">
        <v>91</v>
      </c>
      <c r="C41" s="167" t="str">
        <f aca="false">C47</f>
        <v>Kingdom East USD</v>
      </c>
      <c r="D41" s="157" t="s">
        <v>359</v>
      </c>
      <c r="E41" s="158" t="n">
        <v>2019</v>
      </c>
      <c r="F41" s="159" t="n">
        <v>4</v>
      </c>
      <c r="G41" s="160" t="n">
        <v>-0.02</v>
      </c>
      <c r="H41" s="138"/>
      <c r="I41" s="138"/>
      <c r="J41" s="138"/>
      <c r="K41" s="138"/>
      <c r="L41" s="138"/>
      <c r="M41" s="138"/>
      <c r="N41" s="138"/>
      <c r="O41" s="138"/>
      <c r="P41" s="138"/>
      <c r="Q41" s="138"/>
      <c r="R41" s="138"/>
      <c r="S41" s="138"/>
    </row>
    <row r="42" customFormat="false" ht="15.6" hidden="false" customHeight="false" outlineLevel="0" collapsed="false">
      <c r="A42" s="138"/>
      <c r="B42" s="167" t="s">
        <v>287</v>
      </c>
      <c r="C42" s="167" t="str">
        <f aca="false">C47</f>
        <v>Kingdom East USD</v>
      </c>
      <c r="D42" s="157" t="s">
        <v>359</v>
      </c>
      <c r="E42" s="158" t="n">
        <v>2019</v>
      </c>
      <c r="F42" s="159" t="n">
        <v>4</v>
      </c>
      <c r="G42" s="160" t="n">
        <v>-0.02</v>
      </c>
      <c r="H42" s="138"/>
      <c r="I42" s="138"/>
      <c r="J42" s="138"/>
      <c r="K42" s="138"/>
      <c r="L42" s="138"/>
      <c r="M42" s="138"/>
      <c r="N42" s="138"/>
      <c r="O42" s="138"/>
      <c r="P42" s="138"/>
      <c r="Q42" s="138"/>
      <c r="R42" s="138"/>
      <c r="S42" s="138"/>
    </row>
    <row r="43" customFormat="false" ht="15.6" hidden="false" customHeight="false" outlineLevel="0" collapsed="false">
      <c r="A43" s="138"/>
      <c r="B43" s="167" t="s">
        <v>76</v>
      </c>
      <c r="C43" s="167" t="s">
        <v>372</v>
      </c>
      <c r="D43" s="157" t="s">
        <v>359</v>
      </c>
      <c r="E43" s="158" t="n">
        <v>2019</v>
      </c>
      <c r="F43" s="159" t="n">
        <v>4</v>
      </c>
      <c r="G43" s="160" t="n">
        <v>-0.02</v>
      </c>
      <c r="H43" s="138"/>
      <c r="I43" s="138"/>
      <c r="J43" s="138"/>
      <c r="K43" s="138"/>
      <c r="L43" s="138"/>
      <c r="M43" s="138"/>
      <c r="N43" s="138"/>
      <c r="O43" s="138"/>
      <c r="P43" s="138"/>
      <c r="Q43" s="138"/>
      <c r="R43" s="138"/>
      <c r="S43" s="138"/>
    </row>
    <row r="44" customFormat="false" ht="15.6" hidden="false" customHeight="false" outlineLevel="0" collapsed="false">
      <c r="A44" s="138"/>
      <c r="B44" s="167" t="s">
        <v>161</v>
      </c>
      <c r="C44" s="167" t="s">
        <v>372</v>
      </c>
      <c r="D44" s="157" t="s">
        <v>359</v>
      </c>
      <c r="E44" s="158" t="n">
        <v>2019</v>
      </c>
      <c r="F44" s="159" t="n">
        <v>4</v>
      </c>
      <c r="G44" s="160" t="n">
        <v>-0.02</v>
      </c>
      <c r="H44" s="138"/>
      <c r="I44" s="138"/>
      <c r="J44" s="138"/>
      <c r="K44" s="138"/>
      <c r="L44" s="138"/>
      <c r="M44" s="138"/>
      <c r="N44" s="138"/>
      <c r="O44" s="138"/>
      <c r="P44" s="138"/>
      <c r="Q44" s="138"/>
      <c r="R44" s="138"/>
      <c r="S44" s="138"/>
    </row>
    <row r="45" customFormat="false" ht="15.6" hidden="false" customHeight="false" outlineLevel="0" collapsed="false">
      <c r="A45" s="138"/>
      <c r="B45" s="167" t="s">
        <v>180</v>
      </c>
      <c r="C45" s="167" t="str">
        <f aca="false">C47</f>
        <v>Kingdom East USD</v>
      </c>
      <c r="D45" s="157" t="s">
        <v>359</v>
      </c>
      <c r="E45" s="158" t="n">
        <v>2019</v>
      </c>
      <c r="F45" s="159" t="n">
        <v>4</v>
      </c>
      <c r="G45" s="160" t="n">
        <v>-0.02</v>
      </c>
      <c r="H45" s="138"/>
      <c r="I45" s="138"/>
      <c r="J45" s="138"/>
      <c r="K45" s="138"/>
      <c r="L45" s="138"/>
      <c r="M45" s="138"/>
      <c r="N45" s="138"/>
      <c r="O45" s="138"/>
      <c r="P45" s="138"/>
      <c r="Q45" s="138"/>
      <c r="R45" s="138"/>
      <c r="S45" s="138"/>
    </row>
    <row r="46" customFormat="false" ht="15.6" hidden="false" customHeight="false" outlineLevel="0" collapsed="false">
      <c r="A46" s="138"/>
      <c r="B46" s="167" t="s">
        <v>248</v>
      </c>
      <c r="C46" s="167" t="str">
        <f aca="false">C47</f>
        <v>Kingdom East USD</v>
      </c>
      <c r="D46" s="157" t="s">
        <v>359</v>
      </c>
      <c r="E46" s="158" t="n">
        <v>2019</v>
      </c>
      <c r="F46" s="159" t="n">
        <v>4</v>
      </c>
      <c r="G46" s="160" t="n">
        <v>-0.02</v>
      </c>
      <c r="H46" s="138"/>
      <c r="I46" s="138"/>
      <c r="J46" s="138"/>
      <c r="K46" s="138"/>
      <c r="L46" s="138"/>
      <c r="M46" s="138"/>
      <c r="N46" s="138"/>
      <c r="O46" s="138"/>
      <c r="P46" s="138"/>
      <c r="Q46" s="138"/>
      <c r="R46" s="138"/>
      <c r="S46" s="138"/>
    </row>
    <row r="47" customFormat="false" ht="15.6" hidden="false" customHeight="false" outlineLevel="0" collapsed="false">
      <c r="A47" s="138"/>
      <c r="B47" s="168" t="s">
        <v>372</v>
      </c>
      <c r="C47" s="169" t="str">
        <f aca="false">B47</f>
        <v>Kingdom East USD</v>
      </c>
      <c r="D47" s="163" t="s">
        <v>359</v>
      </c>
      <c r="E47" s="164" t="n">
        <v>2019</v>
      </c>
      <c r="F47" s="165" t="n">
        <v>4</v>
      </c>
      <c r="G47" s="166" t="n">
        <v>-0.02</v>
      </c>
      <c r="H47" s="138"/>
      <c r="I47" s="138"/>
      <c r="J47" s="138"/>
      <c r="K47" s="138"/>
      <c r="L47" s="138"/>
      <c r="M47" s="138"/>
      <c r="N47" s="138"/>
      <c r="O47" s="138"/>
      <c r="P47" s="138"/>
      <c r="Q47" s="138"/>
      <c r="R47" s="138"/>
      <c r="S47" s="138"/>
    </row>
    <row r="48" customFormat="false" ht="15.6" hidden="false" customHeight="false" outlineLevel="0" collapsed="false">
      <c r="A48" s="138"/>
      <c r="B48" s="167" t="s">
        <v>61</v>
      </c>
      <c r="C48" s="167" t="str">
        <f aca="false">$C$58</f>
        <v>NEK Choice USD</v>
      </c>
      <c r="D48" s="157" t="s">
        <v>359</v>
      </c>
      <c r="E48" s="158" t="n">
        <v>2019</v>
      </c>
      <c r="F48" s="159" t="n">
        <v>4</v>
      </c>
      <c r="G48" s="160" t="n">
        <v>-0.02</v>
      </c>
      <c r="H48" s="138"/>
      <c r="I48" s="138"/>
      <c r="J48" s="138"/>
      <c r="K48" s="138"/>
      <c r="L48" s="138"/>
      <c r="M48" s="138"/>
      <c r="N48" s="138"/>
      <c r="O48" s="138"/>
      <c r="P48" s="138"/>
      <c r="Q48" s="138"/>
      <c r="R48" s="138"/>
      <c r="S48" s="138"/>
    </row>
    <row r="49" customFormat="false" ht="15.6" hidden="false" customHeight="false" outlineLevel="0" collapsed="false">
      <c r="A49" s="138"/>
      <c r="B49" s="167" t="s">
        <v>74</v>
      </c>
      <c r="C49" s="167" t="str">
        <f aca="false">$C$58</f>
        <v>NEK Choice USD</v>
      </c>
      <c r="D49" s="157" t="s">
        <v>359</v>
      </c>
      <c r="E49" s="158" t="n">
        <v>2019</v>
      </c>
      <c r="F49" s="159" t="n">
        <v>4</v>
      </c>
      <c r="G49" s="160" t="n">
        <v>-0.02</v>
      </c>
      <c r="H49" s="138"/>
      <c r="I49" s="138"/>
      <c r="J49" s="138"/>
      <c r="K49" s="138"/>
      <c r="L49" s="138"/>
      <c r="M49" s="138"/>
      <c r="N49" s="138"/>
      <c r="O49" s="138"/>
      <c r="P49" s="138"/>
      <c r="Q49" s="138"/>
      <c r="R49" s="138"/>
      <c r="S49" s="138"/>
    </row>
    <row r="50" customFormat="false" ht="15.6" hidden="false" customHeight="false" outlineLevel="0" collapsed="false">
      <c r="A50" s="138"/>
      <c r="B50" s="167" t="s">
        <v>103</v>
      </c>
      <c r="C50" s="167" t="str">
        <f aca="false">$C$58</f>
        <v>NEK Choice USD</v>
      </c>
      <c r="D50" s="157" t="s">
        <v>359</v>
      </c>
      <c r="E50" s="158" t="n">
        <v>2019</v>
      </c>
      <c r="F50" s="159" t="n">
        <v>4</v>
      </c>
      <c r="G50" s="160" t="n">
        <v>-0.02</v>
      </c>
      <c r="H50" s="138"/>
      <c r="I50" s="138"/>
      <c r="J50" s="138"/>
      <c r="K50" s="138"/>
      <c r="L50" s="138"/>
      <c r="M50" s="138"/>
      <c r="N50" s="138"/>
      <c r="O50" s="138"/>
      <c r="P50" s="138"/>
      <c r="Q50" s="138"/>
      <c r="R50" s="138"/>
      <c r="S50" s="138"/>
    </row>
    <row r="51" customFormat="false" ht="15.6" hidden="false" customHeight="false" outlineLevel="0" collapsed="false">
      <c r="A51" s="138"/>
      <c r="B51" s="167" t="s">
        <v>124</v>
      </c>
      <c r="C51" s="167" t="str">
        <f aca="false">$C$58</f>
        <v>NEK Choice USD</v>
      </c>
      <c r="D51" s="157" t="s">
        <v>359</v>
      </c>
      <c r="E51" s="158" t="n">
        <v>2019</v>
      </c>
      <c r="F51" s="159" t="n">
        <v>4</v>
      </c>
      <c r="G51" s="160" t="n">
        <v>-0.02</v>
      </c>
      <c r="H51" s="138"/>
      <c r="I51" s="138"/>
      <c r="J51" s="138"/>
      <c r="K51" s="138"/>
      <c r="L51" s="138"/>
      <c r="M51" s="138"/>
      <c r="N51" s="138"/>
      <c r="O51" s="138"/>
      <c r="P51" s="138"/>
      <c r="Q51" s="138"/>
      <c r="R51" s="138"/>
      <c r="S51" s="138"/>
    </row>
    <row r="52" customFormat="false" ht="15.6" hidden="false" customHeight="false" outlineLevel="0" collapsed="false">
      <c r="A52" s="138"/>
      <c r="B52" s="167" t="s">
        <v>129</v>
      </c>
      <c r="C52" s="167" t="str">
        <f aca="false">$C$58</f>
        <v>NEK Choice USD</v>
      </c>
      <c r="D52" s="157" t="s">
        <v>359</v>
      </c>
      <c r="E52" s="158" t="n">
        <v>2019</v>
      </c>
      <c r="F52" s="159" t="n">
        <v>4</v>
      </c>
      <c r="G52" s="160" t="n">
        <v>-0.02</v>
      </c>
      <c r="H52" s="138"/>
      <c r="I52" s="138"/>
      <c r="J52" s="138"/>
      <c r="K52" s="138"/>
      <c r="L52" s="138"/>
      <c r="M52" s="138"/>
      <c r="N52" s="138"/>
      <c r="O52" s="138"/>
      <c r="P52" s="138"/>
      <c r="Q52" s="138"/>
      <c r="R52" s="138"/>
      <c r="S52" s="138"/>
    </row>
    <row r="53" customFormat="false" ht="15.6" hidden="false" customHeight="false" outlineLevel="0" collapsed="false">
      <c r="A53" s="138"/>
      <c r="B53" s="167" t="s">
        <v>151</v>
      </c>
      <c r="C53" s="167" t="str">
        <f aca="false">$C$58</f>
        <v>NEK Choice USD</v>
      </c>
      <c r="D53" s="157" t="s">
        <v>359</v>
      </c>
      <c r="E53" s="158" t="n">
        <v>2019</v>
      </c>
      <c r="F53" s="159" t="n">
        <v>4</v>
      </c>
      <c r="G53" s="160" t="n">
        <v>-0.02</v>
      </c>
      <c r="H53" s="138"/>
      <c r="I53" s="138"/>
      <c r="J53" s="138"/>
      <c r="K53" s="138"/>
      <c r="L53" s="138"/>
      <c r="M53" s="138"/>
      <c r="N53" s="138"/>
      <c r="O53" s="138"/>
      <c r="P53" s="138"/>
      <c r="Q53" s="138"/>
      <c r="R53" s="138"/>
      <c r="S53" s="138"/>
    </row>
    <row r="54" customFormat="false" ht="15.6" hidden="false" customHeight="false" outlineLevel="0" collapsed="false">
      <c r="A54" s="138"/>
      <c r="B54" s="167" t="s">
        <v>154</v>
      </c>
      <c r="C54" s="167" t="str">
        <f aca="false">$C$58</f>
        <v>NEK Choice USD</v>
      </c>
      <c r="D54" s="157" t="s">
        <v>359</v>
      </c>
      <c r="E54" s="158" t="n">
        <v>2019</v>
      </c>
      <c r="F54" s="159" t="n">
        <v>4</v>
      </c>
      <c r="G54" s="160" t="n">
        <v>-0.02</v>
      </c>
      <c r="H54" s="138"/>
      <c r="I54" s="138"/>
      <c r="J54" s="138"/>
      <c r="K54" s="138"/>
      <c r="L54" s="138"/>
      <c r="M54" s="138"/>
      <c r="N54" s="138"/>
      <c r="O54" s="138"/>
      <c r="P54" s="138"/>
      <c r="Q54" s="138"/>
      <c r="R54" s="138"/>
      <c r="S54" s="138"/>
    </row>
    <row r="55" customFormat="false" ht="15.6" hidden="false" customHeight="false" outlineLevel="0" collapsed="false">
      <c r="A55" s="138"/>
      <c r="B55" s="167" t="s">
        <v>162</v>
      </c>
      <c r="C55" s="167" t="str">
        <f aca="false">$C$58</f>
        <v>NEK Choice USD</v>
      </c>
      <c r="D55" s="157" t="s">
        <v>359</v>
      </c>
      <c r="E55" s="158" t="n">
        <v>2019</v>
      </c>
      <c r="F55" s="159" t="n">
        <v>4</v>
      </c>
      <c r="G55" s="160" t="n">
        <v>-0.02</v>
      </c>
      <c r="H55" s="138"/>
      <c r="I55" s="138"/>
      <c r="J55" s="138"/>
      <c r="K55" s="138"/>
      <c r="L55" s="138"/>
      <c r="M55" s="138"/>
      <c r="N55" s="138"/>
      <c r="O55" s="138"/>
      <c r="P55" s="138"/>
      <c r="Q55" s="138"/>
      <c r="R55" s="138"/>
      <c r="S55" s="138"/>
    </row>
    <row r="56" customFormat="false" ht="15.6" hidden="false" customHeight="false" outlineLevel="0" collapsed="false">
      <c r="A56" s="138"/>
      <c r="B56" s="167" t="s">
        <v>188</v>
      </c>
      <c r="C56" s="167" t="str">
        <f aca="false">$C$58</f>
        <v>NEK Choice USD</v>
      </c>
      <c r="D56" s="157" t="s">
        <v>359</v>
      </c>
      <c r="E56" s="158" t="n">
        <v>2019</v>
      </c>
      <c r="F56" s="159" t="n">
        <v>4</v>
      </c>
      <c r="G56" s="160" t="n">
        <v>-0.02</v>
      </c>
      <c r="H56" s="138"/>
      <c r="I56" s="138"/>
      <c r="J56" s="138"/>
      <c r="K56" s="138"/>
      <c r="L56" s="138"/>
      <c r="M56" s="138"/>
      <c r="N56" s="138"/>
      <c r="O56" s="138"/>
      <c r="P56" s="138"/>
      <c r="Q56" s="138"/>
      <c r="R56" s="138"/>
      <c r="S56" s="138"/>
    </row>
    <row r="57" customFormat="false" ht="15.6" hidden="false" customHeight="false" outlineLevel="0" collapsed="false">
      <c r="A57" s="138"/>
      <c r="B57" s="167" t="s">
        <v>261</v>
      </c>
      <c r="C57" s="167" t="str">
        <f aca="false">$C$58</f>
        <v>NEK Choice USD</v>
      </c>
      <c r="D57" s="157" t="s">
        <v>359</v>
      </c>
      <c r="E57" s="158" t="n">
        <v>2019</v>
      </c>
      <c r="F57" s="159" t="n">
        <v>4</v>
      </c>
      <c r="G57" s="160" t="n">
        <v>-0.02</v>
      </c>
      <c r="H57" s="138"/>
      <c r="I57" s="138"/>
      <c r="J57" s="138"/>
      <c r="K57" s="138"/>
      <c r="L57" s="138"/>
      <c r="M57" s="138"/>
      <c r="N57" s="138"/>
      <c r="O57" s="138"/>
      <c r="P57" s="138"/>
      <c r="Q57" s="138"/>
      <c r="R57" s="138"/>
      <c r="S57" s="138"/>
    </row>
    <row r="58" customFormat="false" ht="15.6" hidden="false" customHeight="false" outlineLevel="0" collapsed="false">
      <c r="A58" s="138"/>
      <c r="B58" s="168" t="s">
        <v>373</v>
      </c>
      <c r="C58" s="169" t="str">
        <f aca="false">B58</f>
        <v>NEK Choice USD</v>
      </c>
      <c r="D58" s="163" t="s">
        <v>359</v>
      </c>
      <c r="E58" s="164" t="n">
        <v>2019</v>
      </c>
      <c r="F58" s="165" t="n">
        <v>4</v>
      </c>
      <c r="G58" s="166" t="n">
        <v>-0.02</v>
      </c>
      <c r="H58" s="138"/>
      <c r="I58" s="138"/>
      <c r="J58" s="138"/>
      <c r="K58" s="138"/>
      <c r="L58" s="138"/>
      <c r="M58" s="138"/>
      <c r="N58" s="138"/>
      <c r="O58" s="138"/>
      <c r="P58" s="138"/>
      <c r="Q58" s="138"/>
      <c r="R58" s="138"/>
      <c r="S58" s="138"/>
    </row>
    <row r="59" customFormat="false" ht="15.6" hidden="false" customHeight="false" outlineLevel="0" collapsed="false">
      <c r="A59" s="138"/>
      <c r="B59" s="167" t="s">
        <v>96</v>
      </c>
      <c r="C59" s="167" t="str">
        <f aca="false">$C$68</f>
        <v>Taconic and Green Regional USD</v>
      </c>
      <c r="D59" s="157" t="s">
        <v>359</v>
      </c>
      <c r="E59" s="158" t="n">
        <v>2019</v>
      </c>
      <c r="F59" s="159" t="n">
        <v>4</v>
      </c>
      <c r="G59" s="160" t="n">
        <v>-0.02</v>
      </c>
      <c r="H59" s="138"/>
      <c r="I59" s="138"/>
      <c r="J59" s="138"/>
      <c r="K59" s="138"/>
      <c r="L59" s="138"/>
      <c r="M59" s="138"/>
      <c r="N59" s="138"/>
      <c r="O59" s="138"/>
      <c r="P59" s="138"/>
      <c r="Q59" s="138"/>
      <c r="R59" s="138"/>
      <c r="S59" s="138"/>
    </row>
    <row r="60" customFormat="false" ht="15.6" hidden="false" customHeight="false" outlineLevel="0" collapsed="false">
      <c r="A60" s="138"/>
      <c r="B60" s="167" t="s">
        <v>99</v>
      </c>
      <c r="C60" s="167" t="str">
        <f aca="false">$C$68</f>
        <v>Taconic and Green Regional USD</v>
      </c>
      <c r="D60" s="157" t="s">
        <v>359</v>
      </c>
      <c r="E60" s="158" t="n">
        <v>2019</v>
      </c>
      <c r="F60" s="159" t="n">
        <v>4</v>
      </c>
      <c r="G60" s="160" t="n">
        <v>-0.02</v>
      </c>
      <c r="H60" s="138"/>
      <c r="I60" s="138"/>
      <c r="J60" s="138"/>
      <c r="K60" s="138"/>
      <c r="L60" s="138"/>
      <c r="M60" s="138"/>
      <c r="N60" s="138"/>
      <c r="O60" s="138"/>
      <c r="P60" s="138"/>
      <c r="Q60" s="138"/>
      <c r="R60" s="138"/>
      <c r="S60" s="138"/>
    </row>
    <row r="61" customFormat="false" ht="15.6" hidden="false" customHeight="false" outlineLevel="0" collapsed="false">
      <c r="A61" s="138"/>
      <c r="B61" s="167" t="s">
        <v>374</v>
      </c>
      <c r="C61" s="167" t="str">
        <f aca="false">$C$68</f>
        <v>Taconic and Green Regional USD</v>
      </c>
      <c r="D61" s="157" t="s">
        <v>359</v>
      </c>
      <c r="E61" s="158" t="n">
        <v>2019</v>
      </c>
      <c r="F61" s="159" t="n">
        <v>4</v>
      </c>
      <c r="G61" s="160" t="n">
        <v>-0.02</v>
      </c>
      <c r="H61" s="138"/>
      <c r="I61" s="138"/>
      <c r="J61" s="138"/>
      <c r="K61" s="138"/>
      <c r="L61" s="138"/>
      <c r="M61" s="138"/>
      <c r="N61" s="138"/>
      <c r="O61" s="138"/>
      <c r="P61" s="138"/>
      <c r="Q61" s="138"/>
      <c r="R61" s="138"/>
      <c r="S61" s="138"/>
    </row>
    <row r="62" customFormat="false" ht="15.6" hidden="false" customHeight="false" outlineLevel="0" collapsed="false">
      <c r="A62" s="138"/>
      <c r="B62" s="167" t="s">
        <v>163</v>
      </c>
      <c r="C62" s="167" t="str">
        <f aca="false">$C$68</f>
        <v>Taconic and Green Regional USD</v>
      </c>
      <c r="D62" s="157" t="s">
        <v>359</v>
      </c>
      <c r="E62" s="158" t="n">
        <v>2019</v>
      </c>
      <c r="F62" s="159" t="n">
        <v>4</v>
      </c>
      <c r="G62" s="160" t="n">
        <v>-0.02</v>
      </c>
      <c r="H62" s="138"/>
      <c r="I62" s="138"/>
      <c r="J62" s="138"/>
      <c r="K62" s="138"/>
      <c r="L62" s="138"/>
      <c r="M62" s="138"/>
      <c r="N62" s="138"/>
      <c r="O62" s="138"/>
      <c r="P62" s="138"/>
      <c r="Q62" s="138"/>
      <c r="R62" s="138"/>
      <c r="S62" s="138"/>
    </row>
    <row r="63" customFormat="false" ht="15.6" hidden="false" customHeight="false" outlineLevel="0" collapsed="false">
      <c r="A63" s="138"/>
      <c r="B63" s="167" t="s">
        <v>247</v>
      </c>
      <c r="C63" s="167" t="str">
        <f aca="false">$C$68</f>
        <v>Taconic and Green Regional USD</v>
      </c>
      <c r="D63" s="157" t="s">
        <v>359</v>
      </c>
      <c r="E63" s="158" t="n">
        <v>2019</v>
      </c>
      <c r="F63" s="159" t="n">
        <v>4</v>
      </c>
      <c r="G63" s="160" t="n">
        <v>-0.02</v>
      </c>
      <c r="H63" s="138"/>
      <c r="I63" s="138"/>
      <c r="J63" s="138"/>
      <c r="K63" s="138"/>
      <c r="L63" s="138"/>
      <c r="M63" s="138"/>
      <c r="N63" s="138"/>
      <c r="O63" s="138"/>
      <c r="P63" s="138"/>
      <c r="Q63" s="138"/>
      <c r="R63" s="138"/>
      <c r="S63" s="138"/>
    </row>
    <row r="64" customFormat="false" ht="15.6" hidden="false" customHeight="false" outlineLevel="0" collapsed="false">
      <c r="A64" s="138"/>
      <c r="B64" s="167" t="s">
        <v>152</v>
      </c>
      <c r="C64" s="167" t="str">
        <f aca="false">$C$68</f>
        <v>Taconic and Green Regional USD</v>
      </c>
      <c r="D64" s="157" t="s">
        <v>359</v>
      </c>
      <c r="E64" s="158" t="n">
        <v>2019</v>
      </c>
      <c r="F64" s="159" t="n">
        <v>4</v>
      </c>
      <c r="G64" s="160" t="n">
        <v>-0.02</v>
      </c>
      <c r="H64" s="138"/>
      <c r="I64" s="138"/>
      <c r="J64" s="138"/>
      <c r="K64" s="138"/>
      <c r="L64" s="138"/>
      <c r="M64" s="138"/>
      <c r="N64" s="138"/>
      <c r="O64" s="138"/>
      <c r="P64" s="138"/>
      <c r="Q64" s="138"/>
      <c r="R64" s="138"/>
      <c r="S64" s="138"/>
    </row>
    <row r="65" customFormat="false" ht="15.6" hidden="false" customHeight="false" outlineLevel="0" collapsed="false">
      <c r="A65" s="138"/>
      <c r="B65" s="167" t="s">
        <v>157</v>
      </c>
      <c r="C65" s="167" t="str">
        <f aca="false">$C$68</f>
        <v>Taconic and Green Regional USD</v>
      </c>
      <c r="D65" s="157" t="s">
        <v>359</v>
      </c>
      <c r="E65" s="158" t="n">
        <v>2019</v>
      </c>
      <c r="F65" s="159" t="n">
        <v>4</v>
      </c>
      <c r="G65" s="160" t="n">
        <v>-0.02</v>
      </c>
      <c r="H65" s="138"/>
      <c r="I65" s="138"/>
      <c r="J65" s="138"/>
      <c r="K65" s="138"/>
      <c r="L65" s="138"/>
      <c r="M65" s="138"/>
      <c r="N65" s="138"/>
      <c r="O65" s="138"/>
      <c r="P65" s="138"/>
      <c r="Q65" s="138"/>
      <c r="R65" s="138"/>
      <c r="S65" s="138"/>
    </row>
    <row r="66" customFormat="false" ht="15.6" hidden="false" customHeight="false" outlineLevel="0" collapsed="false">
      <c r="A66" s="138"/>
      <c r="B66" s="167" t="s">
        <v>196</v>
      </c>
      <c r="C66" s="167" t="str">
        <f aca="false">$C$68</f>
        <v>Taconic and Green Regional USD</v>
      </c>
      <c r="D66" s="157" t="s">
        <v>359</v>
      </c>
      <c r="E66" s="158" t="n">
        <v>2019</v>
      </c>
      <c r="F66" s="159" t="n">
        <v>4</v>
      </c>
      <c r="G66" s="160" t="n">
        <v>-0.02</v>
      </c>
      <c r="H66" s="138"/>
      <c r="I66" s="138"/>
      <c r="J66" s="138"/>
      <c r="K66" s="138"/>
      <c r="L66" s="138"/>
      <c r="M66" s="138"/>
      <c r="N66" s="138"/>
      <c r="O66" s="138"/>
      <c r="P66" s="138"/>
      <c r="Q66" s="138"/>
      <c r="R66" s="138"/>
      <c r="S66" s="138"/>
    </row>
    <row r="67" customFormat="false" ht="15.6" hidden="false" customHeight="false" outlineLevel="0" collapsed="false">
      <c r="A67" s="138"/>
      <c r="B67" s="167" t="s">
        <v>285</v>
      </c>
      <c r="C67" s="167" t="str">
        <f aca="false">$C$68</f>
        <v>Taconic and Green Regional USD</v>
      </c>
      <c r="D67" s="157" t="s">
        <v>359</v>
      </c>
      <c r="E67" s="158" t="n">
        <v>2019</v>
      </c>
      <c r="F67" s="159" t="n">
        <v>4</v>
      </c>
      <c r="G67" s="160" t="n">
        <v>-0.02</v>
      </c>
      <c r="H67" s="138"/>
      <c r="I67" s="138"/>
      <c r="J67" s="138"/>
      <c r="K67" s="138"/>
      <c r="L67" s="138"/>
      <c r="M67" s="138"/>
      <c r="N67" s="138"/>
      <c r="O67" s="138"/>
      <c r="P67" s="138"/>
      <c r="Q67" s="138"/>
      <c r="R67" s="138"/>
      <c r="S67" s="138"/>
    </row>
    <row r="68" customFormat="false" ht="15.6" hidden="false" customHeight="false" outlineLevel="0" collapsed="false">
      <c r="A68" s="138"/>
      <c r="B68" s="168" t="s">
        <v>375</v>
      </c>
      <c r="C68" s="169" t="str">
        <f aca="false">B68</f>
        <v>Taconic and Green Regional USD</v>
      </c>
      <c r="D68" s="163" t="s">
        <v>359</v>
      </c>
      <c r="E68" s="164" t="n">
        <v>2019</v>
      </c>
      <c r="F68" s="165" t="n">
        <v>4</v>
      </c>
      <c r="G68" s="166" t="n">
        <v>-0.02</v>
      </c>
      <c r="H68" s="138"/>
      <c r="I68" s="138"/>
      <c r="J68" s="138"/>
      <c r="K68" s="138"/>
      <c r="L68" s="138"/>
      <c r="M68" s="138"/>
      <c r="N68" s="138"/>
      <c r="O68" s="138"/>
      <c r="P68" s="138"/>
      <c r="Q68" s="138"/>
      <c r="R68" s="138"/>
      <c r="S68" s="138"/>
    </row>
    <row r="69" customFormat="false" ht="15.6" hidden="false" customHeight="false" outlineLevel="0" collapsed="false">
      <c r="A69" s="138"/>
      <c r="B69" s="167" t="s">
        <v>139</v>
      </c>
      <c r="C69" s="167" t="str">
        <f aca="false">$C$75</f>
        <v>Slate Valley MUUSD #U062B</v>
      </c>
      <c r="D69" s="157" t="s">
        <v>376</v>
      </c>
      <c r="E69" s="158" t="n">
        <v>2019</v>
      </c>
      <c r="F69" s="159" t="n">
        <v>4</v>
      </c>
      <c r="G69" s="160" t="n">
        <v>-0.02</v>
      </c>
      <c r="H69" s="138"/>
      <c r="I69" s="138"/>
      <c r="J69" s="138"/>
      <c r="K69" s="138"/>
      <c r="L69" s="138"/>
      <c r="M69" s="138"/>
      <c r="N69" s="138"/>
      <c r="O69" s="138"/>
      <c r="P69" s="138"/>
      <c r="Q69" s="138"/>
      <c r="R69" s="138"/>
      <c r="S69" s="138"/>
    </row>
    <row r="70" customFormat="false" ht="15.6" hidden="false" customHeight="false" outlineLevel="0" collapsed="false">
      <c r="A70" s="138"/>
      <c r="B70" s="167" t="s">
        <v>55</v>
      </c>
      <c r="C70" s="167" t="str">
        <f aca="false">$C$75</f>
        <v>Slate Valley MUUSD #U062B</v>
      </c>
      <c r="D70" s="157" t="s">
        <v>376</v>
      </c>
      <c r="E70" s="158" t="n">
        <v>2019</v>
      </c>
      <c r="F70" s="159" t="n">
        <v>4</v>
      </c>
      <c r="G70" s="160" t="n">
        <v>-0.02</v>
      </c>
      <c r="H70" s="138"/>
      <c r="I70" s="138"/>
      <c r="J70" s="138"/>
      <c r="K70" s="138"/>
      <c r="L70" s="138"/>
      <c r="M70" s="138"/>
      <c r="N70" s="138"/>
      <c r="O70" s="138"/>
      <c r="P70" s="138"/>
      <c r="Q70" s="138"/>
      <c r="R70" s="138"/>
      <c r="S70" s="138"/>
    </row>
    <row r="71" customFormat="false" ht="15.6" hidden="false" customHeight="false" outlineLevel="0" collapsed="false">
      <c r="A71" s="138"/>
      <c r="B71" s="167" t="s">
        <v>82</v>
      </c>
      <c r="C71" s="167" t="str">
        <f aca="false">$C$75</f>
        <v>Slate Valley MUUSD #U062B</v>
      </c>
      <c r="D71" s="157" t="s">
        <v>376</v>
      </c>
      <c r="E71" s="158" t="n">
        <v>2019</v>
      </c>
      <c r="F71" s="159" t="n">
        <v>4</v>
      </c>
      <c r="G71" s="160" t="n">
        <v>-0.02</v>
      </c>
      <c r="H71" s="138"/>
      <c r="I71" s="138"/>
      <c r="J71" s="138"/>
      <c r="K71" s="138"/>
      <c r="L71" s="138"/>
      <c r="M71" s="138"/>
      <c r="N71" s="138"/>
      <c r="O71" s="138"/>
      <c r="P71" s="138"/>
      <c r="Q71" s="138"/>
      <c r="R71" s="138"/>
      <c r="S71" s="138"/>
    </row>
    <row r="72" customFormat="false" ht="15.6" hidden="false" customHeight="false" outlineLevel="0" collapsed="false">
      <c r="A72" s="138"/>
      <c r="B72" s="167" t="s">
        <v>110</v>
      </c>
      <c r="C72" s="167" t="str">
        <f aca="false">$C$75</f>
        <v>Slate Valley MUUSD #U062B</v>
      </c>
      <c r="D72" s="157" t="s">
        <v>376</v>
      </c>
      <c r="E72" s="158" t="n">
        <v>2019</v>
      </c>
      <c r="F72" s="159" t="n">
        <v>4</v>
      </c>
      <c r="G72" s="160" t="n">
        <v>-0.02</v>
      </c>
      <c r="H72" s="138"/>
      <c r="I72" s="138"/>
      <c r="J72" s="138"/>
      <c r="K72" s="138"/>
      <c r="L72" s="138"/>
      <c r="M72" s="138"/>
      <c r="N72" s="138"/>
      <c r="O72" s="138"/>
      <c r="P72" s="138"/>
      <c r="Q72" s="138"/>
      <c r="R72" s="138"/>
      <c r="S72" s="138"/>
    </row>
    <row r="73" customFormat="false" ht="15.6" hidden="false" customHeight="false" outlineLevel="0" collapsed="false">
      <c r="A73" s="138"/>
      <c r="B73" s="167" t="s">
        <v>192</v>
      </c>
      <c r="C73" s="167" t="str">
        <f aca="false">$C$75</f>
        <v>Slate Valley MUUSD #U062B</v>
      </c>
      <c r="D73" s="157" t="s">
        <v>376</v>
      </c>
      <c r="E73" s="158" t="n">
        <v>2019</v>
      </c>
      <c r="F73" s="159" t="n">
        <v>4</v>
      </c>
      <c r="G73" s="160" t="n">
        <v>-0.02</v>
      </c>
      <c r="H73" s="138"/>
      <c r="I73" s="138"/>
      <c r="J73" s="138"/>
      <c r="K73" s="138"/>
      <c r="L73" s="138"/>
      <c r="M73" s="138"/>
      <c r="N73" s="138"/>
      <c r="O73" s="138"/>
      <c r="P73" s="138"/>
      <c r="Q73" s="138"/>
      <c r="R73" s="138"/>
      <c r="S73" s="138"/>
    </row>
    <row r="74" customFormat="false" ht="15.6" hidden="false" customHeight="false" outlineLevel="0" collapsed="false">
      <c r="A74" s="138"/>
      <c r="B74" s="167" t="s">
        <v>278</v>
      </c>
      <c r="C74" s="167" t="str">
        <f aca="false">$C$75</f>
        <v>Slate Valley MUUSD #U062B</v>
      </c>
      <c r="D74" s="157" t="s">
        <v>376</v>
      </c>
      <c r="E74" s="158" t="n">
        <v>2019</v>
      </c>
      <c r="F74" s="159" t="n">
        <v>4</v>
      </c>
      <c r="G74" s="160" t="n">
        <v>-0.02</v>
      </c>
      <c r="H74" s="138"/>
      <c r="I74" s="138"/>
      <c r="J74" s="138"/>
      <c r="K74" s="138"/>
      <c r="L74" s="138"/>
      <c r="M74" s="138"/>
      <c r="N74" s="138"/>
      <c r="O74" s="138"/>
      <c r="P74" s="138"/>
      <c r="Q74" s="138"/>
      <c r="R74" s="138"/>
      <c r="S74" s="138"/>
    </row>
    <row r="75" customFormat="false" ht="15.6" hidden="false" customHeight="false" outlineLevel="0" collapsed="false">
      <c r="A75" s="138"/>
      <c r="B75" s="170" t="s">
        <v>377</v>
      </c>
      <c r="C75" s="162" t="str">
        <f aca="false">B75</f>
        <v>Slate Valley MUUSD #U062B</v>
      </c>
      <c r="D75" s="163" t="s">
        <v>376</v>
      </c>
      <c r="E75" s="164" t="n">
        <v>2019</v>
      </c>
      <c r="F75" s="165" t="n">
        <v>4</v>
      </c>
      <c r="G75" s="166" t="n">
        <v>-0.02</v>
      </c>
      <c r="H75" s="138"/>
      <c r="I75" s="138"/>
      <c r="J75" s="138"/>
      <c r="K75" s="138"/>
      <c r="L75" s="138"/>
      <c r="M75" s="138"/>
      <c r="N75" s="138"/>
      <c r="O75" s="138"/>
      <c r="P75" s="138"/>
      <c r="Q75" s="138"/>
      <c r="R75" s="138"/>
      <c r="S75" s="138"/>
    </row>
    <row r="76" customFormat="false" ht="15.6" hidden="false" customHeight="false" outlineLevel="0" collapsed="false">
      <c r="A76" s="138"/>
      <c r="B76" s="167" t="s">
        <v>200</v>
      </c>
      <c r="C76" s="167" t="str">
        <f aca="false">$C$83</f>
        <v>Windsor Central MUUSD #U076B</v>
      </c>
      <c r="D76" s="157" t="s">
        <v>376</v>
      </c>
      <c r="E76" s="158" t="n">
        <v>2019</v>
      </c>
      <c r="F76" s="159" t="n">
        <v>4</v>
      </c>
      <c r="G76" s="160" t="n">
        <v>-0.02</v>
      </c>
      <c r="H76" s="138"/>
      <c r="I76" s="138"/>
      <c r="J76" s="138"/>
      <c r="K76" s="138"/>
      <c r="L76" s="138"/>
      <c r="M76" s="138"/>
      <c r="N76" s="138"/>
      <c r="O76" s="138"/>
      <c r="P76" s="138"/>
      <c r="Q76" s="138"/>
      <c r="R76" s="138"/>
      <c r="S76" s="138"/>
    </row>
    <row r="77" customFormat="false" ht="15.6" hidden="false" customHeight="false" outlineLevel="0" collapsed="false">
      <c r="A77" s="138"/>
      <c r="B77" s="167" t="s">
        <v>44</v>
      </c>
      <c r="C77" s="167" t="str">
        <f aca="false">$C$83</f>
        <v>Windsor Central MUUSD #U076B</v>
      </c>
      <c r="D77" s="157" t="s">
        <v>376</v>
      </c>
      <c r="E77" s="158" t="n">
        <v>2019</v>
      </c>
      <c r="F77" s="159" t="n">
        <v>4</v>
      </c>
      <c r="G77" s="160" t="n">
        <v>-0.02</v>
      </c>
      <c r="H77" s="138"/>
      <c r="I77" s="138"/>
      <c r="J77" s="138"/>
      <c r="K77" s="138"/>
      <c r="L77" s="138"/>
      <c r="M77" s="138"/>
      <c r="N77" s="138"/>
      <c r="O77" s="138"/>
      <c r="P77" s="138"/>
      <c r="Q77" s="138"/>
      <c r="R77" s="138"/>
      <c r="S77" s="138"/>
    </row>
    <row r="78" customFormat="false" ht="15.6" hidden="false" customHeight="false" outlineLevel="0" collapsed="false">
      <c r="A78" s="138"/>
      <c r="B78" s="167" t="s">
        <v>67</v>
      </c>
      <c r="C78" s="167" t="str">
        <f aca="false">$C$83</f>
        <v>Windsor Central MUUSD #U076B</v>
      </c>
      <c r="D78" s="157" t="s">
        <v>376</v>
      </c>
      <c r="E78" s="158" t="n">
        <v>2019</v>
      </c>
      <c r="F78" s="159" t="n">
        <v>4</v>
      </c>
      <c r="G78" s="160" t="n">
        <v>-0.02</v>
      </c>
      <c r="H78" s="138"/>
      <c r="I78" s="138"/>
      <c r="J78" s="138"/>
      <c r="K78" s="138"/>
      <c r="L78" s="138"/>
      <c r="M78" s="138"/>
      <c r="N78" s="138"/>
      <c r="O78" s="138"/>
      <c r="P78" s="138"/>
      <c r="Q78" s="138"/>
      <c r="R78" s="138"/>
      <c r="S78" s="138"/>
    </row>
    <row r="79" customFormat="false" ht="15.6" hidden="false" customHeight="false" outlineLevel="0" collapsed="false">
      <c r="A79" s="138"/>
      <c r="B79" s="167" t="s">
        <v>201</v>
      </c>
      <c r="C79" s="167" t="str">
        <f aca="false">$C$83</f>
        <v>Windsor Central MUUSD #U076B</v>
      </c>
      <c r="D79" s="157" t="s">
        <v>376</v>
      </c>
      <c r="E79" s="158" t="n">
        <v>2019</v>
      </c>
      <c r="F79" s="159" t="n">
        <v>4</v>
      </c>
      <c r="G79" s="160" t="n">
        <v>-0.02</v>
      </c>
      <c r="H79" s="138"/>
      <c r="I79" s="138"/>
      <c r="J79" s="138"/>
      <c r="K79" s="138"/>
      <c r="L79" s="138"/>
      <c r="M79" s="138"/>
      <c r="N79" s="138"/>
      <c r="O79" s="138"/>
      <c r="P79" s="138"/>
      <c r="Q79" s="138"/>
      <c r="R79" s="138"/>
      <c r="S79" s="138"/>
    </row>
    <row r="80" customFormat="false" ht="15.6" hidden="false" customHeight="false" outlineLevel="0" collapsed="false">
      <c r="A80" s="138"/>
      <c r="B80" s="167" t="s">
        <v>207</v>
      </c>
      <c r="C80" s="167" t="str">
        <f aca="false">$C$83</f>
        <v>Windsor Central MUUSD #U076B</v>
      </c>
      <c r="D80" s="157" t="s">
        <v>376</v>
      </c>
      <c r="E80" s="158" t="n">
        <v>2019</v>
      </c>
      <c r="F80" s="159" t="n">
        <v>4</v>
      </c>
      <c r="G80" s="160" t="n">
        <v>-0.02</v>
      </c>
      <c r="H80" s="138"/>
      <c r="I80" s="138"/>
      <c r="J80" s="138"/>
      <c r="K80" s="138"/>
      <c r="L80" s="138"/>
      <c r="M80" s="138"/>
      <c r="N80" s="138"/>
      <c r="O80" s="138"/>
      <c r="P80" s="138"/>
      <c r="Q80" s="138"/>
      <c r="R80" s="138"/>
      <c r="S80" s="138"/>
    </row>
    <row r="81" customFormat="false" ht="15.6" hidden="false" customHeight="false" outlineLevel="0" collapsed="false">
      <c r="A81" s="138"/>
      <c r="B81" s="167" t="s">
        <v>150</v>
      </c>
      <c r="C81" s="167" t="str">
        <f aca="false">$C$83</f>
        <v>Windsor Central MUUSD #U076B</v>
      </c>
      <c r="D81" s="157" t="s">
        <v>376</v>
      </c>
      <c r="E81" s="158" t="n">
        <v>2019</v>
      </c>
      <c r="F81" s="159" t="n">
        <v>4</v>
      </c>
      <c r="G81" s="160" t="n">
        <v>-0.02</v>
      </c>
      <c r="H81" s="138"/>
      <c r="I81" s="138"/>
      <c r="J81" s="138"/>
      <c r="K81" s="138"/>
      <c r="L81" s="138"/>
      <c r="M81" s="138"/>
      <c r="N81" s="138"/>
      <c r="O81" s="138"/>
      <c r="P81" s="138"/>
      <c r="Q81" s="138"/>
      <c r="R81" s="138"/>
      <c r="S81" s="138"/>
    </row>
    <row r="82" customFormat="false" ht="15.6" hidden="false" customHeight="false" outlineLevel="0" collapsed="false">
      <c r="A82" s="138"/>
      <c r="B82" s="167" t="s">
        <v>300</v>
      </c>
      <c r="C82" s="167" t="str">
        <f aca="false">$C$83</f>
        <v>Windsor Central MUUSD #U076B</v>
      </c>
      <c r="D82" s="157" t="s">
        <v>376</v>
      </c>
      <c r="E82" s="158" t="n">
        <v>2019</v>
      </c>
      <c r="F82" s="159" t="n">
        <v>4</v>
      </c>
      <c r="G82" s="160" t="n">
        <v>-0.02</v>
      </c>
      <c r="H82" s="138"/>
      <c r="I82" s="138"/>
      <c r="J82" s="138"/>
      <c r="K82" s="138"/>
      <c r="L82" s="138"/>
      <c r="M82" s="138"/>
      <c r="N82" s="138"/>
      <c r="O82" s="138"/>
      <c r="P82" s="138"/>
      <c r="Q82" s="138"/>
      <c r="R82" s="138"/>
      <c r="S82" s="138"/>
    </row>
    <row r="83" customFormat="false" ht="15.6" hidden="false" customHeight="false" outlineLevel="0" collapsed="false">
      <c r="A83" s="138"/>
      <c r="B83" s="170" t="s">
        <v>378</v>
      </c>
      <c r="C83" s="162" t="str">
        <f aca="false">B83</f>
        <v>Windsor Central MUUSD #U076B</v>
      </c>
      <c r="D83" s="163" t="s">
        <v>376</v>
      </c>
      <c r="E83" s="164" t="n">
        <v>2019</v>
      </c>
      <c r="F83" s="165" t="n">
        <v>4</v>
      </c>
      <c r="G83" s="166" t="n">
        <v>-0.02</v>
      </c>
      <c r="H83" s="138"/>
      <c r="I83" s="138"/>
      <c r="J83" s="138"/>
      <c r="K83" s="138"/>
      <c r="L83" s="138"/>
      <c r="M83" s="138"/>
      <c r="N83" s="138"/>
      <c r="O83" s="138"/>
      <c r="P83" s="138"/>
      <c r="Q83" s="138"/>
      <c r="R83" s="138"/>
      <c r="S83" s="138"/>
    </row>
    <row r="84" customFormat="false" ht="15.6" hidden="false" customHeight="false" outlineLevel="0" collapsed="false">
      <c r="A84" s="138"/>
      <c r="B84" s="167" t="s">
        <v>42</v>
      </c>
      <c r="C84" s="167" t="str">
        <f aca="false">$C$88</f>
        <v>Green Mountain USD</v>
      </c>
      <c r="D84" s="157" t="s">
        <v>359</v>
      </c>
      <c r="E84" s="158" t="n">
        <v>2019</v>
      </c>
      <c r="F84" s="159" t="n">
        <v>4</v>
      </c>
      <c r="G84" s="160" t="n">
        <v>-0.02</v>
      </c>
      <c r="H84" s="138"/>
      <c r="I84" s="138"/>
      <c r="J84" s="138"/>
      <c r="K84" s="138"/>
      <c r="L84" s="138"/>
      <c r="M84" s="138"/>
      <c r="N84" s="138"/>
      <c r="O84" s="138"/>
      <c r="P84" s="138"/>
      <c r="Q84" s="138"/>
      <c r="R84" s="138"/>
      <c r="S84" s="138"/>
    </row>
    <row r="85" customFormat="false" ht="15.6" hidden="false" customHeight="false" outlineLevel="0" collapsed="false">
      <c r="A85" s="138"/>
      <c r="B85" s="167" t="s">
        <v>30</v>
      </c>
      <c r="C85" s="167" t="str">
        <f aca="false">$C$88</f>
        <v>Green Mountain USD</v>
      </c>
      <c r="D85" s="157" t="s">
        <v>359</v>
      </c>
      <c r="E85" s="158" t="n">
        <v>2019</v>
      </c>
      <c r="F85" s="159" t="n">
        <v>4</v>
      </c>
      <c r="G85" s="160" t="n">
        <v>-0.02</v>
      </c>
      <c r="H85" s="138"/>
      <c r="I85" s="138"/>
      <c r="J85" s="138"/>
      <c r="K85" s="138"/>
      <c r="L85" s="138"/>
      <c r="M85" s="138"/>
      <c r="N85" s="138"/>
      <c r="O85" s="138"/>
      <c r="P85" s="138"/>
      <c r="Q85" s="138"/>
      <c r="R85" s="138"/>
      <c r="S85" s="138"/>
    </row>
    <row r="86" customFormat="false" ht="15.6" hidden="false" customHeight="false" outlineLevel="0" collapsed="false">
      <c r="A86" s="138"/>
      <c r="B86" s="167" t="s">
        <v>83</v>
      </c>
      <c r="C86" s="167" t="str">
        <f aca="false">$C$88</f>
        <v>Green Mountain USD</v>
      </c>
      <c r="D86" s="157" t="s">
        <v>359</v>
      </c>
      <c r="E86" s="158" t="n">
        <v>2019</v>
      </c>
      <c r="F86" s="159" t="n">
        <v>4</v>
      </c>
      <c r="G86" s="160" t="n">
        <v>-0.02</v>
      </c>
      <c r="H86" s="138"/>
      <c r="I86" s="138"/>
      <c r="J86" s="138"/>
      <c r="K86" s="138"/>
      <c r="L86" s="138"/>
      <c r="M86" s="138"/>
      <c r="N86" s="138"/>
      <c r="O86" s="138"/>
      <c r="P86" s="138"/>
      <c r="Q86" s="138"/>
      <c r="R86" s="138"/>
      <c r="S86" s="138"/>
    </row>
    <row r="87" customFormat="false" ht="15.6" hidden="false" customHeight="false" outlineLevel="0" collapsed="false">
      <c r="A87" s="138"/>
      <c r="B87" s="167" t="s">
        <v>87</v>
      </c>
      <c r="C87" s="167" t="str">
        <f aca="false">$C$88</f>
        <v>Green Mountain USD</v>
      </c>
      <c r="D87" s="157" t="s">
        <v>359</v>
      </c>
      <c r="E87" s="158" t="n">
        <v>2019</v>
      </c>
      <c r="F87" s="159" t="n">
        <v>4</v>
      </c>
      <c r="G87" s="160" t="n">
        <v>-0.02</v>
      </c>
      <c r="H87" s="138"/>
      <c r="I87" s="138"/>
      <c r="J87" s="138"/>
      <c r="K87" s="138"/>
      <c r="L87" s="138"/>
      <c r="M87" s="138"/>
      <c r="N87" s="138"/>
      <c r="O87" s="138"/>
      <c r="P87" s="138"/>
      <c r="Q87" s="138"/>
      <c r="R87" s="138"/>
      <c r="S87" s="138"/>
    </row>
    <row r="88" customFormat="false" ht="15.6" hidden="false" customHeight="false" outlineLevel="0" collapsed="false">
      <c r="A88" s="138"/>
      <c r="B88" s="169" t="s">
        <v>379</v>
      </c>
      <c r="C88" s="169" t="str">
        <f aca="false">B88</f>
        <v>Green Mountain USD</v>
      </c>
      <c r="D88" s="163" t="s">
        <v>359</v>
      </c>
      <c r="E88" s="164" t="n">
        <v>2019</v>
      </c>
      <c r="F88" s="165" t="n">
        <v>4</v>
      </c>
      <c r="G88" s="166" t="n">
        <v>-0.02</v>
      </c>
      <c r="H88" s="138"/>
      <c r="I88" s="138"/>
      <c r="J88" s="138"/>
      <c r="K88" s="138"/>
      <c r="L88" s="138"/>
      <c r="M88" s="138"/>
      <c r="N88" s="138"/>
      <c r="O88" s="138"/>
      <c r="P88" s="138"/>
      <c r="Q88" s="138"/>
      <c r="R88" s="138"/>
      <c r="S88" s="138"/>
    </row>
    <row r="89" customFormat="false" ht="15.6" hidden="false" customHeight="false" outlineLevel="0" collapsed="false">
      <c r="A89" s="138"/>
      <c r="B89" s="167" t="s">
        <v>214</v>
      </c>
      <c r="C89" s="167" t="str">
        <f aca="false">$C$91</f>
        <v>Montpelier-Roxbury USD</v>
      </c>
      <c r="D89" s="157" t="s">
        <v>359</v>
      </c>
      <c r="E89" s="158" t="n">
        <v>2019</v>
      </c>
      <c r="F89" s="159" t="n">
        <v>4</v>
      </c>
      <c r="G89" s="160" t="n">
        <v>-0.02</v>
      </c>
      <c r="H89" s="138"/>
      <c r="I89" s="138"/>
      <c r="J89" s="138"/>
      <c r="K89" s="138"/>
      <c r="L89" s="138"/>
      <c r="M89" s="138"/>
      <c r="N89" s="138"/>
      <c r="O89" s="138"/>
      <c r="P89" s="138"/>
      <c r="Q89" s="138"/>
      <c r="R89" s="138"/>
      <c r="S89" s="138"/>
    </row>
    <row r="90" customFormat="false" ht="15.6" hidden="false" customHeight="false" outlineLevel="0" collapsed="false">
      <c r="A90" s="138"/>
      <c r="B90" s="167" t="s">
        <v>173</v>
      </c>
      <c r="C90" s="167" t="str">
        <f aca="false">$C$91</f>
        <v>Montpelier-Roxbury USD</v>
      </c>
      <c r="D90" s="157" t="s">
        <v>359</v>
      </c>
      <c r="E90" s="158" t="n">
        <v>2019</v>
      </c>
      <c r="F90" s="159" t="n">
        <v>4</v>
      </c>
      <c r="G90" s="160" t="n">
        <v>-0.02</v>
      </c>
      <c r="H90" s="138"/>
      <c r="I90" s="138"/>
      <c r="J90" s="138"/>
      <c r="K90" s="138"/>
      <c r="L90" s="138"/>
      <c r="M90" s="138"/>
      <c r="N90" s="138"/>
      <c r="O90" s="138"/>
      <c r="P90" s="138"/>
      <c r="Q90" s="138"/>
      <c r="R90" s="138"/>
      <c r="S90" s="138"/>
    </row>
    <row r="91" customFormat="false" ht="15.6" hidden="false" customHeight="false" outlineLevel="0" collapsed="false">
      <c r="A91" s="138"/>
      <c r="B91" s="169" t="s">
        <v>380</v>
      </c>
      <c r="C91" s="169" t="str">
        <f aca="false">B91</f>
        <v>Montpelier-Roxbury USD</v>
      </c>
      <c r="D91" s="163" t="s">
        <v>359</v>
      </c>
      <c r="E91" s="164" t="n">
        <v>2019</v>
      </c>
      <c r="F91" s="165" t="n">
        <v>4</v>
      </c>
      <c r="G91" s="166" t="n">
        <v>-0.02</v>
      </c>
      <c r="H91" s="138"/>
      <c r="I91" s="138"/>
      <c r="J91" s="138"/>
      <c r="K91" s="138"/>
      <c r="L91" s="138"/>
      <c r="M91" s="138"/>
      <c r="N91" s="138"/>
      <c r="O91" s="138"/>
      <c r="P91" s="138"/>
      <c r="Q91" s="138"/>
      <c r="R91" s="138"/>
      <c r="S91" s="138"/>
    </row>
    <row r="92" customFormat="false" ht="15.6" hidden="false" customHeight="false" outlineLevel="0" collapsed="false">
      <c r="A92" s="138"/>
      <c r="B92" s="167" t="s">
        <v>204</v>
      </c>
      <c r="C92" s="167" t="str">
        <f aca="false">$C$95</f>
        <v>Quarry Valley USD</v>
      </c>
      <c r="D92" s="157" t="s">
        <v>381</v>
      </c>
      <c r="E92" s="158" t="n">
        <v>2019</v>
      </c>
      <c r="F92" s="159" t="n">
        <v>4</v>
      </c>
      <c r="G92" s="160" t="n">
        <v>-0.02</v>
      </c>
      <c r="H92" s="138"/>
      <c r="I92" s="138"/>
      <c r="J92" s="138"/>
      <c r="K92" s="138"/>
      <c r="L92" s="138"/>
      <c r="M92" s="138"/>
      <c r="N92" s="138"/>
      <c r="O92" s="138"/>
      <c r="P92" s="138"/>
      <c r="Q92" s="138"/>
      <c r="R92" s="138"/>
      <c r="S92" s="138"/>
    </row>
    <row r="93" customFormat="false" ht="15.6" hidden="false" customHeight="false" outlineLevel="0" collapsed="false">
      <c r="A93" s="138"/>
      <c r="B93" s="167" t="s">
        <v>279</v>
      </c>
      <c r="C93" s="167" t="str">
        <f aca="false">$C$95</f>
        <v>Quarry Valley USD</v>
      </c>
      <c r="D93" s="157" t="s">
        <v>381</v>
      </c>
      <c r="E93" s="158" t="n">
        <v>2019</v>
      </c>
      <c r="F93" s="159" t="n">
        <v>4</v>
      </c>
      <c r="G93" s="160" t="n">
        <v>-0.02</v>
      </c>
      <c r="H93" s="138"/>
      <c r="I93" s="138"/>
      <c r="J93" s="138"/>
      <c r="K93" s="138"/>
      <c r="L93" s="138"/>
      <c r="M93" s="138"/>
      <c r="N93" s="138"/>
      <c r="O93" s="138"/>
      <c r="P93" s="138"/>
      <c r="Q93" s="138"/>
      <c r="R93" s="138"/>
      <c r="S93" s="138"/>
    </row>
    <row r="94" customFormat="false" ht="15.6" hidden="false" customHeight="false" outlineLevel="0" collapsed="false">
      <c r="A94" s="138"/>
      <c r="B94" s="167" t="s">
        <v>202</v>
      </c>
      <c r="C94" s="167" t="str">
        <f aca="false">$C$95</f>
        <v>Quarry Valley USD</v>
      </c>
      <c r="D94" s="157" t="s">
        <v>381</v>
      </c>
      <c r="E94" s="158" t="n">
        <v>2019</v>
      </c>
      <c r="F94" s="159" t="n">
        <v>4</v>
      </c>
      <c r="G94" s="160" t="n">
        <v>-0.02</v>
      </c>
      <c r="H94" s="138"/>
      <c r="I94" s="138"/>
      <c r="J94" s="138"/>
      <c r="K94" s="138"/>
      <c r="L94" s="138"/>
      <c r="M94" s="138"/>
      <c r="N94" s="138"/>
      <c r="O94" s="138"/>
      <c r="P94" s="138"/>
      <c r="Q94" s="138"/>
      <c r="R94" s="138"/>
      <c r="S94" s="138"/>
    </row>
    <row r="95" customFormat="false" ht="15.6" hidden="false" customHeight="false" outlineLevel="0" collapsed="false">
      <c r="A95" s="138"/>
      <c r="B95" s="169" t="s">
        <v>382</v>
      </c>
      <c r="C95" s="169" t="str">
        <f aca="false">B95</f>
        <v>Quarry Valley USD</v>
      </c>
      <c r="D95" s="163" t="s">
        <v>381</v>
      </c>
      <c r="E95" s="164" t="n">
        <v>2019</v>
      </c>
      <c r="F95" s="165" t="n">
        <v>4</v>
      </c>
      <c r="G95" s="166" t="n">
        <v>-0.02</v>
      </c>
      <c r="H95" s="138"/>
      <c r="I95" s="138"/>
      <c r="J95" s="138"/>
      <c r="K95" s="138"/>
      <c r="L95" s="138"/>
      <c r="M95" s="138"/>
      <c r="N95" s="138"/>
      <c r="O95" s="138"/>
      <c r="P95" s="138"/>
      <c r="Q95" s="138"/>
      <c r="R95" s="138"/>
      <c r="S95" s="138"/>
    </row>
    <row r="96" customFormat="false" ht="15.6" hidden="false" customHeight="false" outlineLevel="0" collapsed="false">
      <c r="A96" s="138"/>
      <c r="B96" s="167" t="s">
        <v>169</v>
      </c>
      <c r="C96" s="167" t="str">
        <f aca="false">$C$98</f>
        <v>Wells Springs USD</v>
      </c>
      <c r="D96" s="157" t="s">
        <v>381</v>
      </c>
      <c r="E96" s="158" t="n">
        <v>2019</v>
      </c>
      <c r="F96" s="159" t="n">
        <v>4</v>
      </c>
      <c r="G96" s="160" t="n">
        <v>-0.02</v>
      </c>
      <c r="H96" s="138"/>
      <c r="I96" s="138"/>
      <c r="J96" s="138"/>
      <c r="K96" s="138"/>
      <c r="L96" s="138"/>
      <c r="M96" s="138"/>
      <c r="N96" s="138"/>
      <c r="O96" s="138"/>
      <c r="P96" s="138"/>
      <c r="Q96" s="138"/>
      <c r="R96" s="138"/>
      <c r="S96" s="138"/>
    </row>
    <row r="97" customFormat="false" ht="15.6" hidden="false" customHeight="false" outlineLevel="0" collapsed="false">
      <c r="A97" s="138"/>
      <c r="B97" s="167" t="s">
        <v>275</v>
      </c>
      <c r="C97" s="167" t="str">
        <f aca="false">$C$98</f>
        <v>Wells Springs USD</v>
      </c>
      <c r="D97" s="157" t="s">
        <v>381</v>
      </c>
      <c r="E97" s="158" t="n">
        <v>2019</v>
      </c>
      <c r="F97" s="159" t="n">
        <v>4</v>
      </c>
      <c r="G97" s="160" t="n">
        <v>-0.02</v>
      </c>
      <c r="H97" s="138"/>
      <c r="I97" s="138"/>
      <c r="J97" s="138"/>
      <c r="K97" s="138"/>
      <c r="L97" s="138"/>
      <c r="M97" s="138"/>
      <c r="N97" s="138"/>
      <c r="O97" s="138"/>
      <c r="P97" s="138"/>
      <c r="Q97" s="138"/>
      <c r="R97" s="138"/>
      <c r="S97" s="138"/>
    </row>
    <row r="98" customFormat="false" ht="15.6" hidden="false" customHeight="false" outlineLevel="0" collapsed="false">
      <c r="A98" s="138"/>
      <c r="B98" s="169" t="s">
        <v>383</v>
      </c>
      <c r="C98" s="169" t="str">
        <f aca="false">B98</f>
        <v>Wells Springs USD</v>
      </c>
      <c r="D98" s="163" t="s">
        <v>381</v>
      </c>
      <c r="E98" s="164" t="n">
        <v>2019</v>
      </c>
      <c r="F98" s="165" t="n">
        <v>4</v>
      </c>
      <c r="G98" s="166" t="n">
        <v>-0.02</v>
      </c>
      <c r="H98" s="138"/>
      <c r="I98" s="138"/>
      <c r="J98" s="138"/>
      <c r="K98" s="138"/>
      <c r="L98" s="138"/>
      <c r="M98" s="138"/>
      <c r="N98" s="138"/>
      <c r="O98" s="138"/>
      <c r="P98" s="138"/>
      <c r="Q98" s="138"/>
      <c r="R98" s="138"/>
      <c r="S98" s="138"/>
    </row>
    <row r="99" customFormat="false" ht="15.6" hidden="false" customHeight="false" outlineLevel="0" collapsed="false">
      <c r="A99" s="138"/>
      <c r="B99" s="167" t="s">
        <v>131</v>
      </c>
      <c r="C99" s="167" t="str">
        <f aca="false">$C$101</f>
        <v>Southern Valley</v>
      </c>
      <c r="D99" s="157" t="s">
        <v>381</v>
      </c>
      <c r="E99" s="158" t="n">
        <v>2019</v>
      </c>
      <c r="F99" s="159" t="n">
        <v>4</v>
      </c>
      <c r="G99" s="160" t="n">
        <v>-0.02</v>
      </c>
      <c r="H99" s="138"/>
      <c r="I99" s="138"/>
      <c r="J99" s="138"/>
      <c r="K99" s="138"/>
      <c r="L99" s="138"/>
      <c r="M99" s="138"/>
      <c r="N99" s="138"/>
      <c r="O99" s="138"/>
      <c r="P99" s="138"/>
      <c r="Q99" s="138"/>
      <c r="R99" s="138"/>
      <c r="S99" s="138"/>
    </row>
    <row r="100" customFormat="false" ht="15.6" hidden="false" customHeight="false" outlineLevel="0" collapsed="false">
      <c r="A100" s="138"/>
      <c r="B100" s="167" t="s">
        <v>208</v>
      </c>
      <c r="C100" s="167" t="str">
        <f aca="false">$C$101</f>
        <v>Southern Valley</v>
      </c>
      <c r="D100" s="157" t="s">
        <v>381</v>
      </c>
      <c r="E100" s="158" t="n">
        <v>2019</v>
      </c>
      <c r="F100" s="159" t="n">
        <v>4</v>
      </c>
      <c r="G100" s="160" t="n">
        <v>-0.02</v>
      </c>
      <c r="H100" s="138"/>
      <c r="I100" s="138"/>
      <c r="J100" s="138"/>
      <c r="K100" s="138"/>
      <c r="L100" s="138"/>
      <c r="M100" s="138"/>
      <c r="N100" s="138"/>
      <c r="O100" s="138"/>
      <c r="P100" s="138"/>
      <c r="Q100" s="138"/>
      <c r="R100" s="138"/>
      <c r="S100" s="138"/>
    </row>
    <row r="101" customFormat="false" ht="15.6" hidden="false" customHeight="false" outlineLevel="0" collapsed="false">
      <c r="A101" s="138"/>
      <c r="B101" s="169" t="s">
        <v>384</v>
      </c>
      <c r="C101" s="169" t="str">
        <f aca="false">B101</f>
        <v>Southern Valley</v>
      </c>
      <c r="D101" s="163" t="s">
        <v>381</v>
      </c>
      <c r="E101" s="164" t="n">
        <v>2019</v>
      </c>
      <c r="F101" s="165" t="n">
        <v>4</v>
      </c>
      <c r="G101" s="166" t="n">
        <v>-0.02</v>
      </c>
      <c r="H101" s="138"/>
      <c r="I101" s="138"/>
      <c r="J101" s="138"/>
      <c r="K101" s="138"/>
      <c r="L101" s="138"/>
      <c r="M101" s="138"/>
      <c r="N101" s="138"/>
      <c r="O101" s="138"/>
      <c r="P101" s="138"/>
      <c r="Q101" s="138"/>
      <c r="R101" s="138"/>
      <c r="S101" s="138"/>
    </row>
    <row r="102" customFormat="false" ht="15.6" hidden="false" customHeight="false" outlineLevel="0" collapsed="false">
      <c r="A102" s="138"/>
      <c r="B102" s="167" t="s">
        <v>289</v>
      </c>
      <c r="C102" s="167" t="str">
        <f aca="false">$C$104</f>
        <v>Twin Valley</v>
      </c>
      <c r="D102" s="157" t="s">
        <v>381</v>
      </c>
      <c r="E102" s="158" t="n">
        <v>2019</v>
      </c>
      <c r="F102" s="159" t="n">
        <v>4</v>
      </c>
      <c r="G102" s="160" t="n">
        <v>-0.02</v>
      </c>
      <c r="H102" s="138"/>
      <c r="I102" s="138"/>
      <c r="J102" s="138"/>
      <c r="K102" s="138"/>
      <c r="L102" s="138"/>
      <c r="M102" s="138"/>
      <c r="N102" s="138"/>
      <c r="O102" s="138"/>
      <c r="P102" s="138"/>
      <c r="Q102" s="138"/>
      <c r="R102" s="138"/>
      <c r="S102" s="138"/>
    </row>
    <row r="103" customFormat="false" ht="15.6" hidden="false" customHeight="false" outlineLevel="0" collapsed="false">
      <c r="A103" s="138"/>
      <c r="B103" s="167" t="s">
        <v>292</v>
      </c>
      <c r="C103" s="167" t="str">
        <f aca="false">$C$104</f>
        <v>Twin Valley</v>
      </c>
      <c r="D103" s="157" t="s">
        <v>381</v>
      </c>
      <c r="E103" s="158" t="n">
        <v>2019</v>
      </c>
      <c r="F103" s="159" t="n">
        <v>4</v>
      </c>
      <c r="G103" s="160" t="n">
        <v>-0.02</v>
      </c>
      <c r="H103" s="138"/>
      <c r="I103" s="138"/>
      <c r="J103" s="138"/>
      <c r="K103" s="138"/>
      <c r="L103" s="138"/>
      <c r="M103" s="138"/>
      <c r="N103" s="138"/>
      <c r="O103" s="138"/>
      <c r="P103" s="138"/>
      <c r="Q103" s="138"/>
      <c r="R103" s="138"/>
      <c r="S103" s="138"/>
    </row>
    <row r="104" customFormat="false" ht="15.6" hidden="false" customHeight="false" outlineLevel="0" collapsed="false">
      <c r="A104" s="138"/>
      <c r="B104" s="169" t="s">
        <v>385</v>
      </c>
      <c r="C104" s="169" t="str">
        <f aca="false">B104</f>
        <v>Twin Valley</v>
      </c>
      <c r="D104" s="163" t="s">
        <v>381</v>
      </c>
      <c r="E104" s="164" t="n">
        <v>2019</v>
      </c>
      <c r="F104" s="165" t="n">
        <v>4</v>
      </c>
      <c r="G104" s="166" t="n">
        <v>-0.02</v>
      </c>
      <c r="H104" s="138"/>
      <c r="I104" s="138"/>
      <c r="J104" s="138"/>
      <c r="K104" s="138"/>
      <c r="L104" s="138"/>
      <c r="M104" s="138"/>
      <c r="N104" s="138"/>
      <c r="O104" s="138"/>
      <c r="P104" s="138"/>
      <c r="Q104" s="138"/>
      <c r="R104" s="138"/>
      <c r="S104" s="138"/>
    </row>
    <row r="105" customFormat="false" ht="15.6" hidden="false" customHeight="false" outlineLevel="0" collapsed="false">
      <c r="A105" s="138"/>
      <c r="B105" s="167" t="s">
        <v>290</v>
      </c>
      <c r="C105" s="167" t="str">
        <f aca="false">$C$107</f>
        <v>Central Vermont USD</v>
      </c>
      <c r="D105" s="157" t="s">
        <v>381</v>
      </c>
      <c r="E105" s="158" t="n">
        <v>2019</v>
      </c>
      <c r="F105" s="159" t="n">
        <v>4</v>
      </c>
      <c r="G105" s="160" t="n">
        <v>-0.02</v>
      </c>
      <c r="H105" s="138"/>
      <c r="I105" s="138"/>
      <c r="J105" s="138"/>
      <c r="K105" s="138"/>
      <c r="L105" s="138"/>
      <c r="M105" s="138"/>
      <c r="N105" s="138"/>
      <c r="O105" s="138"/>
      <c r="P105" s="138"/>
      <c r="Q105" s="138"/>
      <c r="R105" s="138"/>
      <c r="S105" s="138"/>
    </row>
    <row r="106" customFormat="false" ht="15.6" hidden="false" customHeight="false" outlineLevel="0" collapsed="false">
      <c r="A106" s="138"/>
      <c r="B106" s="167" t="s">
        <v>187</v>
      </c>
      <c r="C106" s="167" t="str">
        <f aca="false">$C$107</f>
        <v>Central Vermont USD</v>
      </c>
      <c r="D106" s="157" t="s">
        <v>381</v>
      </c>
      <c r="E106" s="158" t="n">
        <v>2019</v>
      </c>
      <c r="F106" s="159" t="n">
        <v>4</v>
      </c>
      <c r="G106" s="160" t="n">
        <v>-0.02</v>
      </c>
      <c r="H106" s="138"/>
      <c r="I106" s="138"/>
      <c r="J106" s="138"/>
      <c r="K106" s="138"/>
      <c r="L106" s="138"/>
      <c r="M106" s="138"/>
      <c r="N106" s="138"/>
      <c r="O106" s="138"/>
      <c r="P106" s="138"/>
      <c r="Q106" s="138"/>
      <c r="R106" s="138"/>
      <c r="S106" s="138"/>
    </row>
    <row r="107" customFormat="false" ht="15.6" hidden="false" customHeight="false" outlineLevel="0" collapsed="false">
      <c r="A107" s="138"/>
      <c r="B107" s="169" t="s">
        <v>386</v>
      </c>
      <c r="C107" s="169" t="str">
        <f aca="false">B107</f>
        <v>Central Vermont USD</v>
      </c>
      <c r="D107" s="163" t="s">
        <v>381</v>
      </c>
      <c r="E107" s="164" t="n">
        <v>2019</v>
      </c>
      <c r="F107" s="165" t="n">
        <v>4</v>
      </c>
      <c r="G107" s="166" t="n">
        <v>-0.02</v>
      </c>
      <c r="H107" s="138"/>
      <c r="I107" s="138"/>
      <c r="J107" s="138"/>
      <c r="K107" s="138"/>
      <c r="L107" s="138"/>
      <c r="M107" s="138"/>
      <c r="N107" s="138"/>
      <c r="O107" s="138"/>
      <c r="P107" s="138"/>
      <c r="Q107" s="138"/>
      <c r="R107" s="138"/>
      <c r="S107" s="138"/>
    </row>
    <row r="108" customFormat="false" ht="15.6" hidden="false" customHeight="false" outlineLevel="0" collapsed="false">
      <c r="A108" s="138"/>
      <c r="B108" s="167" t="s">
        <v>190</v>
      </c>
      <c r="C108" s="167" t="str">
        <f aca="false">C109</f>
        <v>Orange-Washington USD</v>
      </c>
      <c r="D108" s="157" t="s">
        <v>381</v>
      </c>
      <c r="E108" s="158" t="n">
        <v>2019</v>
      </c>
      <c r="F108" s="159" t="n">
        <v>4</v>
      </c>
      <c r="G108" s="160" t="n">
        <v>-0.02</v>
      </c>
      <c r="H108" s="138"/>
      <c r="I108" s="138"/>
      <c r="J108" s="138"/>
      <c r="K108" s="138"/>
      <c r="L108" s="138"/>
      <c r="M108" s="138"/>
      <c r="N108" s="138"/>
      <c r="O108" s="138"/>
      <c r="P108" s="138"/>
      <c r="Q108" s="138"/>
      <c r="R108" s="138"/>
      <c r="S108" s="138"/>
    </row>
    <row r="109" customFormat="false" ht="15.6" hidden="false" customHeight="false" outlineLevel="0" collapsed="false">
      <c r="A109" s="138"/>
      <c r="B109" s="167" t="s">
        <v>270</v>
      </c>
      <c r="C109" s="167" t="str">
        <f aca="false">C110</f>
        <v>Orange-Washington USD</v>
      </c>
      <c r="D109" s="157" t="s">
        <v>381</v>
      </c>
      <c r="E109" s="158" t="n">
        <v>2019</v>
      </c>
      <c r="F109" s="159" t="n">
        <v>4</v>
      </c>
      <c r="G109" s="160" t="n">
        <v>-0.02</v>
      </c>
      <c r="H109" s="138"/>
      <c r="I109" s="138"/>
      <c r="J109" s="138"/>
      <c r="K109" s="138"/>
      <c r="L109" s="138"/>
      <c r="M109" s="138"/>
      <c r="N109" s="138"/>
      <c r="O109" s="138"/>
      <c r="P109" s="138"/>
      <c r="Q109" s="138"/>
      <c r="R109" s="138"/>
      <c r="S109" s="138"/>
    </row>
    <row r="110" customFormat="false" ht="15.6" hidden="false" customHeight="false" outlineLevel="0" collapsed="false">
      <c r="A110" s="138"/>
      <c r="B110" s="169" t="s">
        <v>387</v>
      </c>
      <c r="C110" s="169" t="str">
        <f aca="false">B110</f>
        <v>Orange-Washington USD</v>
      </c>
      <c r="D110" s="163" t="s">
        <v>381</v>
      </c>
      <c r="E110" s="164" t="n">
        <v>2019</v>
      </c>
      <c r="F110" s="165" t="n">
        <v>4</v>
      </c>
      <c r="G110" s="166" t="n">
        <v>-0.02</v>
      </c>
      <c r="H110" s="138"/>
      <c r="I110" s="138"/>
      <c r="J110" s="138"/>
      <c r="K110" s="138"/>
      <c r="L110" s="138"/>
      <c r="M110" s="138"/>
      <c r="N110" s="138"/>
      <c r="O110" s="138"/>
      <c r="P110" s="138"/>
      <c r="Q110" s="138"/>
      <c r="R110" s="138"/>
      <c r="S110" s="138"/>
    </row>
    <row r="111" customFormat="false" ht="15.6" hidden="false" customHeight="false" outlineLevel="0" collapsed="false">
      <c r="A111" s="138"/>
      <c r="B111" s="167" t="s">
        <v>70</v>
      </c>
      <c r="C111" s="167" t="str">
        <f aca="false">$C$116</f>
        <v>Mount Abraham USD</v>
      </c>
      <c r="D111" s="157" t="s">
        <v>359</v>
      </c>
      <c r="E111" s="158" t="n">
        <v>2019</v>
      </c>
      <c r="F111" s="159" t="n">
        <v>4</v>
      </c>
      <c r="G111" s="160" t="n">
        <v>-0.02</v>
      </c>
      <c r="H111" s="138"/>
      <c r="I111" s="138"/>
      <c r="J111" s="138"/>
      <c r="K111" s="138"/>
      <c r="L111" s="138"/>
      <c r="M111" s="138"/>
      <c r="N111" s="138"/>
      <c r="O111" s="138"/>
      <c r="P111" s="138"/>
      <c r="Q111" s="138"/>
      <c r="R111" s="138"/>
      <c r="S111" s="138"/>
    </row>
    <row r="112" customFormat="false" ht="15.6" hidden="false" customHeight="false" outlineLevel="0" collapsed="false">
      <c r="A112" s="138"/>
      <c r="B112" s="167" t="s">
        <v>156</v>
      </c>
      <c r="C112" s="167" t="str">
        <f aca="false">$C$116</f>
        <v>Mount Abraham USD</v>
      </c>
      <c r="D112" s="157" t="s">
        <v>359</v>
      </c>
      <c r="E112" s="158" t="n">
        <v>2019</v>
      </c>
      <c r="F112" s="159" t="n">
        <v>4</v>
      </c>
      <c r="G112" s="160" t="n">
        <v>-0.02</v>
      </c>
      <c r="H112" s="138"/>
      <c r="I112" s="138"/>
      <c r="J112" s="138"/>
      <c r="K112" s="138"/>
      <c r="L112" s="138"/>
      <c r="M112" s="138"/>
      <c r="N112" s="138"/>
      <c r="O112" s="138"/>
      <c r="P112" s="138"/>
      <c r="Q112" s="138"/>
      <c r="R112" s="138"/>
      <c r="S112" s="138"/>
    </row>
    <row r="113" customFormat="false" ht="15.6" hidden="false" customHeight="false" outlineLevel="0" collapsed="false">
      <c r="A113" s="138"/>
      <c r="B113" s="167" t="s">
        <v>171</v>
      </c>
      <c r="C113" s="167" t="str">
        <f aca="false">$C$116</f>
        <v>Mount Abraham USD</v>
      </c>
      <c r="D113" s="157" t="s">
        <v>359</v>
      </c>
      <c r="E113" s="158" t="n">
        <v>2019</v>
      </c>
      <c r="F113" s="159" t="n">
        <v>4</v>
      </c>
      <c r="G113" s="160" t="n">
        <v>-0.02</v>
      </c>
      <c r="H113" s="138"/>
      <c r="I113" s="138"/>
      <c r="J113" s="138"/>
      <c r="K113" s="138"/>
      <c r="L113" s="138"/>
      <c r="M113" s="138"/>
      <c r="N113" s="138"/>
      <c r="O113" s="138"/>
      <c r="P113" s="138"/>
      <c r="Q113" s="138"/>
      <c r="R113" s="138"/>
      <c r="S113" s="138"/>
    </row>
    <row r="114" customFormat="false" ht="15.6" hidden="false" customHeight="false" outlineLevel="0" collapsed="false">
      <c r="A114" s="138"/>
      <c r="B114" s="167" t="s">
        <v>179</v>
      </c>
      <c r="C114" s="167" t="str">
        <f aca="false">$C$116</f>
        <v>Mount Abraham USD</v>
      </c>
      <c r="D114" s="157" t="s">
        <v>359</v>
      </c>
      <c r="E114" s="158" t="n">
        <v>2019</v>
      </c>
      <c r="F114" s="159" t="n">
        <v>4</v>
      </c>
      <c r="G114" s="160" t="n">
        <v>-0.02</v>
      </c>
      <c r="H114" s="138"/>
      <c r="I114" s="138"/>
      <c r="J114" s="138"/>
      <c r="K114" s="138"/>
      <c r="L114" s="138"/>
      <c r="M114" s="138"/>
      <c r="N114" s="138"/>
      <c r="O114" s="138"/>
      <c r="P114" s="138"/>
      <c r="Q114" s="138"/>
      <c r="R114" s="138"/>
      <c r="S114" s="138"/>
    </row>
    <row r="115" customFormat="false" ht="15.6" hidden="false" customHeight="false" outlineLevel="0" collapsed="false">
      <c r="A115" s="138"/>
      <c r="B115" s="167" t="s">
        <v>241</v>
      </c>
      <c r="C115" s="167" t="str">
        <f aca="false">$C$116</f>
        <v>Mount Abraham USD</v>
      </c>
      <c r="D115" s="157" t="s">
        <v>359</v>
      </c>
      <c r="E115" s="158" t="n">
        <v>2019</v>
      </c>
      <c r="F115" s="159" t="n">
        <v>4</v>
      </c>
      <c r="G115" s="160" t="n">
        <v>-0.02</v>
      </c>
      <c r="H115" s="138"/>
      <c r="I115" s="138"/>
      <c r="J115" s="138"/>
      <c r="K115" s="138"/>
      <c r="L115" s="138"/>
      <c r="M115" s="138"/>
      <c r="N115" s="138"/>
      <c r="O115" s="138"/>
      <c r="P115" s="138"/>
      <c r="Q115" s="138"/>
      <c r="R115" s="138"/>
      <c r="S115" s="138"/>
    </row>
    <row r="116" customFormat="false" ht="15.6" hidden="false" customHeight="false" outlineLevel="0" collapsed="false">
      <c r="A116" s="138"/>
      <c r="B116" s="169" t="s">
        <v>388</v>
      </c>
      <c r="C116" s="169" t="str">
        <f aca="false">B116</f>
        <v>Mount Abraham USD</v>
      </c>
      <c r="D116" s="163" t="s">
        <v>359</v>
      </c>
      <c r="E116" s="164" t="n">
        <v>2019</v>
      </c>
      <c r="F116" s="165" t="n">
        <v>4</v>
      </c>
      <c r="G116" s="166" t="n">
        <v>-0.02</v>
      </c>
      <c r="H116" s="138"/>
      <c r="I116" s="138"/>
      <c r="J116" s="138"/>
      <c r="K116" s="138"/>
      <c r="L116" s="138"/>
      <c r="M116" s="138"/>
      <c r="N116" s="138"/>
      <c r="O116" s="138"/>
      <c r="P116" s="138"/>
      <c r="Q116" s="138"/>
      <c r="R116" s="138"/>
      <c r="S116" s="138"/>
    </row>
    <row r="117" customFormat="false" ht="15.6" hidden="false" customHeight="false" outlineLevel="0" collapsed="false">
      <c r="A117" s="138"/>
      <c r="B117" s="167" t="s">
        <v>60</v>
      </c>
      <c r="C117" s="167" t="str">
        <f aca="false">$C$119</f>
        <v>Bethel-Royalton USD</v>
      </c>
      <c r="D117" s="157" t="s">
        <v>381</v>
      </c>
      <c r="E117" s="158" t="n">
        <v>2019</v>
      </c>
      <c r="F117" s="159" t="n">
        <v>4</v>
      </c>
      <c r="G117" s="160" t="n">
        <v>-0.02</v>
      </c>
      <c r="H117" s="138"/>
      <c r="I117" s="138"/>
      <c r="J117" s="138"/>
      <c r="K117" s="138"/>
      <c r="L117" s="138"/>
      <c r="M117" s="138"/>
      <c r="N117" s="138"/>
      <c r="O117" s="138"/>
      <c r="P117" s="138"/>
      <c r="Q117" s="138"/>
      <c r="R117" s="138"/>
      <c r="S117" s="138"/>
    </row>
    <row r="118" customFormat="false" ht="15.6" hidden="false" customHeight="false" outlineLevel="0" collapsed="false">
      <c r="A118" s="138"/>
      <c r="B118" s="167" t="s">
        <v>215</v>
      </c>
      <c r="C118" s="167" t="str">
        <f aca="false">$C$119</f>
        <v>Bethel-Royalton USD</v>
      </c>
      <c r="D118" s="157" t="s">
        <v>381</v>
      </c>
      <c r="E118" s="158" t="n">
        <v>2019</v>
      </c>
      <c r="F118" s="159" t="n">
        <v>4</v>
      </c>
      <c r="G118" s="160" t="n">
        <v>-0.02</v>
      </c>
      <c r="H118" s="138"/>
      <c r="I118" s="138"/>
      <c r="J118" s="138"/>
      <c r="K118" s="138"/>
      <c r="L118" s="138"/>
      <c r="M118" s="138"/>
      <c r="N118" s="138"/>
      <c r="O118" s="138"/>
      <c r="P118" s="138"/>
      <c r="Q118" s="138"/>
      <c r="R118" s="138"/>
      <c r="S118" s="138"/>
    </row>
    <row r="119" customFormat="false" ht="15.6" hidden="false" customHeight="false" outlineLevel="0" collapsed="false">
      <c r="A119" s="138"/>
      <c r="B119" s="169" t="s">
        <v>389</v>
      </c>
      <c r="C119" s="169" t="str">
        <f aca="false">B119</f>
        <v>Bethel-Royalton USD</v>
      </c>
      <c r="D119" s="163" t="s">
        <v>381</v>
      </c>
      <c r="E119" s="164" t="n">
        <v>2019</v>
      </c>
      <c r="F119" s="165" t="n">
        <v>4</v>
      </c>
      <c r="G119" s="166" t="n">
        <v>-0.02</v>
      </c>
      <c r="H119" s="138"/>
      <c r="I119" s="138"/>
      <c r="J119" s="138"/>
      <c r="K119" s="138"/>
      <c r="L119" s="138"/>
      <c r="M119" s="138"/>
      <c r="N119" s="138"/>
      <c r="O119" s="138"/>
      <c r="P119" s="138"/>
      <c r="Q119" s="138"/>
      <c r="R119" s="138"/>
      <c r="S119" s="138"/>
    </row>
    <row r="120" customFormat="false" ht="15.6" hidden="false" customHeight="false" outlineLevel="0" collapsed="false">
      <c r="A120" s="138"/>
      <c r="B120" s="167" t="s">
        <v>126</v>
      </c>
      <c r="C120" s="167" t="str">
        <f aca="false">C121</f>
        <v>Granville-Hanock USD</v>
      </c>
      <c r="D120" s="157" t="s">
        <v>381</v>
      </c>
      <c r="E120" s="158" t="n">
        <v>2019</v>
      </c>
      <c r="F120" s="159" t="n">
        <v>4</v>
      </c>
      <c r="G120" s="160" t="n">
        <v>-0.02</v>
      </c>
      <c r="H120" s="138"/>
      <c r="I120" s="138"/>
      <c r="J120" s="138"/>
      <c r="K120" s="138"/>
      <c r="L120" s="138"/>
      <c r="M120" s="138"/>
      <c r="N120" s="138"/>
      <c r="O120" s="138"/>
      <c r="P120" s="138"/>
      <c r="Q120" s="138"/>
      <c r="R120" s="138"/>
      <c r="S120" s="138"/>
    </row>
    <row r="121" customFormat="false" ht="15.6" hidden="false" customHeight="false" outlineLevel="0" collapsed="false">
      <c r="A121" s="138"/>
      <c r="B121" s="167" t="s">
        <v>132</v>
      </c>
      <c r="C121" s="167" t="str">
        <f aca="false">C122</f>
        <v>Granville-Hanock USD</v>
      </c>
      <c r="D121" s="157" t="s">
        <v>381</v>
      </c>
      <c r="E121" s="158" t="n">
        <v>2019</v>
      </c>
      <c r="F121" s="159" t="n">
        <v>4</v>
      </c>
      <c r="G121" s="160" t="n">
        <v>-0.02</v>
      </c>
      <c r="H121" s="138"/>
      <c r="I121" s="138"/>
      <c r="J121" s="138"/>
      <c r="K121" s="138"/>
      <c r="L121" s="138"/>
      <c r="M121" s="138"/>
      <c r="N121" s="138"/>
      <c r="O121" s="138"/>
      <c r="P121" s="138"/>
      <c r="Q121" s="138"/>
      <c r="R121" s="138"/>
      <c r="S121" s="138"/>
    </row>
    <row r="122" customFormat="false" ht="15.6" hidden="false" customHeight="false" outlineLevel="0" collapsed="false">
      <c r="A122" s="138"/>
      <c r="B122" s="169" t="s">
        <v>390</v>
      </c>
      <c r="C122" s="169" t="str">
        <f aca="false">B122</f>
        <v>Granville-Hanock USD</v>
      </c>
      <c r="D122" s="163" t="s">
        <v>381</v>
      </c>
      <c r="E122" s="164" t="n">
        <v>2019</v>
      </c>
      <c r="F122" s="165" t="n">
        <v>4</v>
      </c>
      <c r="G122" s="166" t="n">
        <v>-0.02</v>
      </c>
      <c r="H122" s="138"/>
      <c r="I122" s="138"/>
      <c r="J122" s="138"/>
      <c r="K122" s="138"/>
      <c r="L122" s="138"/>
      <c r="M122" s="138"/>
      <c r="N122" s="138"/>
      <c r="O122" s="138"/>
      <c r="P122" s="138"/>
      <c r="Q122" s="138"/>
      <c r="R122" s="138"/>
      <c r="S122" s="138"/>
    </row>
    <row r="123" customFormat="false" ht="15.6" hidden="false" customHeight="false" outlineLevel="0" collapsed="false">
      <c r="A123" s="138"/>
      <c r="B123" s="167" t="s">
        <v>212</v>
      </c>
      <c r="C123" s="167" t="str">
        <f aca="false">$C$119</f>
        <v>Bethel-Royalton USD</v>
      </c>
      <c r="D123" s="157" t="s">
        <v>381</v>
      </c>
      <c r="E123" s="158" t="n">
        <v>2019</v>
      </c>
      <c r="F123" s="159" t="n">
        <v>4</v>
      </c>
      <c r="G123" s="160" t="n">
        <v>-0.02</v>
      </c>
      <c r="H123" s="138"/>
      <c r="I123" s="138"/>
      <c r="J123" s="138"/>
      <c r="K123" s="138"/>
      <c r="L123" s="138"/>
      <c r="M123" s="138"/>
      <c r="N123" s="138"/>
      <c r="O123" s="138"/>
      <c r="P123" s="138"/>
      <c r="Q123" s="138"/>
      <c r="R123" s="138"/>
      <c r="S123" s="138"/>
    </row>
    <row r="124" customFormat="false" ht="15.6" hidden="false" customHeight="false" outlineLevel="0" collapsed="false">
      <c r="A124" s="138"/>
      <c r="B124" s="167" t="s">
        <v>242</v>
      </c>
      <c r="C124" s="167" t="str">
        <f aca="false">$C$119</f>
        <v>Bethel-Royalton USD</v>
      </c>
      <c r="D124" s="157" t="s">
        <v>381</v>
      </c>
      <c r="E124" s="158" t="n">
        <v>2019</v>
      </c>
      <c r="F124" s="159" t="n">
        <v>4</v>
      </c>
      <c r="G124" s="160" t="n">
        <v>-0.02</v>
      </c>
      <c r="H124" s="138"/>
      <c r="I124" s="138"/>
      <c r="J124" s="138"/>
      <c r="K124" s="138"/>
      <c r="L124" s="138"/>
      <c r="M124" s="138"/>
      <c r="N124" s="138"/>
      <c r="O124" s="138"/>
      <c r="P124" s="138"/>
      <c r="Q124" s="138"/>
      <c r="R124" s="138"/>
      <c r="S124" s="138"/>
    </row>
    <row r="125" customFormat="false" ht="15.6" hidden="false" customHeight="false" outlineLevel="0" collapsed="false">
      <c r="A125" s="138"/>
      <c r="B125" s="171" t="s">
        <v>391</v>
      </c>
      <c r="C125" s="169" t="str">
        <f aca="false">B125</f>
        <v>Rochester-Stockbridge</v>
      </c>
      <c r="D125" s="163" t="s">
        <v>381</v>
      </c>
      <c r="E125" s="164" t="n">
        <v>2019</v>
      </c>
      <c r="F125" s="165" t="n">
        <v>4</v>
      </c>
      <c r="G125" s="166" t="n">
        <v>-0.02</v>
      </c>
      <c r="H125" s="138"/>
      <c r="I125" s="138"/>
      <c r="J125" s="138"/>
      <c r="K125" s="138"/>
      <c r="L125" s="138"/>
      <c r="M125" s="138"/>
      <c r="N125" s="138"/>
      <c r="O125" s="138"/>
      <c r="P125" s="138"/>
      <c r="Q125" s="138"/>
      <c r="R125" s="138"/>
      <c r="S125" s="138"/>
    </row>
    <row r="126" customFormat="false" ht="15.6" hidden="false" customHeight="false" outlineLevel="0" collapsed="false">
      <c r="A126" s="138"/>
      <c r="B126" s="167" t="s">
        <v>86</v>
      </c>
      <c r="C126" s="167" t="str">
        <f aca="false">C127</f>
        <v>Chelsea-Tunbridge</v>
      </c>
      <c r="D126" s="157" t="s">
        <v>381</v>
      </c>
      <c r="E126" s="158" t="n">
        <v>2019</v>
      </c>
      <c r="F126" s="159" t="n">
        <v>4</v>
      </c>
      <c r="G126" s="160" t="n">
        <v>-0.02</v>
      </c>
      <c r="H126" s="138"/>
      <c r="I126" s="138"/>
      <c r="J126" s="138"/>
      <c r="K126" s="138"/>
      <c r="L126" s="138"/>
      <c r="M126" s="138"/>
      <c r="N126" s="138"/>
      <c r="O126" s="138"/>
      <c r="P126" s="138"/>
      <c r="Q126" s="138"/>
      <c r="R126" s="138"/>
      <c r="S126" s="138"/>
    </row>
    <row r="127" customFormat="false" ht="15.6" hidden="false" customHeight="false" outlineLevel="0" collapsed="false">
      <c r="A127" s="138"/>
      <c r="B127" s="167" t="s">
        <v>255</v>
      </c>
      <c r="C127" s="167" t="str">
        <f aca="false">C128</f>
        <v>Chelsea-Tunbridge</v>
      </c>
      <c r="D127" s="157" t="s">
        <v>381</v>
      </c>
      <c r="E127" s="158" t="n">
        <v>2019</v>
      </c>
      <c r="F127" s="159" t="n">
        <v>4</v>
      </c>
      <c r="G127" s="160" t="n">
        <v>-0.02</v>
      </c>
      <c r="H127" s="138"/>
      <c r="I127" s="138"/>
      <c r="J127" s="138"/>
      <c r="K127" s="138"/>
      <c r="L127" s="138"/>
      <c r="M127" s="138"/>
      <c r="N127" s="138"/>
      <c r="O127" s="138"/>
      <c r="P127" s="138"/>
      <c r="Q127" s="138"/>
      <c r="R127" s="138"/>
      <c r="S127" s="138"/>
    </row>
    <row r="128" customFormat="false" ht="15.6" hidden="false" customHeight="false" outlineLevel="0" collapsed="false">
      <c r="A128" s="138"/>
      <c r="B128" s="169" t="s">
        <v>392</v>
      </c>
      <c r="C128" s="169" t="str">
        <f aca="false">B128</f>
        <v>Chelsea-Tunbridge</v>
      </c>
      <c r="D128" s="163" t="s">
        <v>381</v>
      </c>
      <c r="E128" s="164" t="n">
        <v>2019</v>
      </c>
      <c r="F128" s="165" t="n">
        <v>4</v>
      </c>
      <c r="G128" s="166" t="n">
        <v>-0.02</v>
      </c>
      <c r="H128" s="138"/>
      <c r="I128" s="138"/>
      <c r="J128" s="138"/>
      <c r="K128" s="138"/>
      <c r="L128" s="138"/>
      <c r="M128" s="138"/>
      <c r="N128" s="138"/>
      <c r="O128" s="138"/>
      <c r="P128" s="138"/>
      <c r="Q128" s="138"/>
      <c r="R128" s="138"/>
      <c r="S128" s="138"/>
    </row>
    <row r="129" customFormat="false" ht="15.6" hidden="false" customHeight="false" outlineLevel="0" collapsed="false">
      <c r="A129" s="138"/>
      <c r="B129" s="167" t="s">
        <v>46</v>
      </c>
      <c r="C129" s="167" t="s">
        <v>46</v>
      </c>
      <c r="D129" s="157" t="s">
        <v>393</v>
      </c>
      <c r="E129" s="158" t="n">
        <v>2019</v>
      </c>
      <c r="F129" s="159" t="n">
        <v>4</v>
      </c>
      <c r="G129" s="160" t="n">
        <v>-0.02</v>
      </c>
      <c r="H129" s="138"/>
      <c r="I129" s="138"/>
      <c r="J129" s="138"/>
      <c r="K129" s="138"/>
      <c r="L129" s="138"/>
      <c r="M129" s="138"/>
      <c r="N129" s="138"/>
      <c r="O129" s="138"/>
      <c r="P129" s="138"/>
      <c r="Q129" s="138"/>
      <c r="R129" s="138"/>
      <c r="S129" s="138"/>
    </row>
    <row r="130" customFormat="false" ht="15.6" hidden="false" customHeight="false" outlineLevel="0" collapsed="false">
      <c r="A130" s="138"/>
      <c r="B130" s="167" t="s">
        <v>263</v>
      </c>
      <c r="C130" s="167" t="s">
        <v>263</v>
      </c>
      <c r="D130" s="157" t="s">
        <v>393</v>
      </c>
      <c r="E130" s="158" t="n">
        <v>2019</v>
      </c>
      <c r="F130" s="159" t="n">
        <v>4</v>
      </c>
      <c r="G130" s="160" t="n">
        <v>-0.02</v>
      </c>
      <c r="H130" s="138"/>
      <c r="I130" s="138"/>
      <c r="J130" s="138"/>
      <c r="K130" s="138"/>
      <c r="L130" s="138"/>
      <c r="M130" s="138"/>
      <c r="N130" s="138"/>
      <c r="O130" s="138"/>
      <c r="P130" s="138"/>
      <c r="Q130" s="138"/>
      <c r="R130" s="138"/>
      <c r="S130" s="138"/>
    </row>
    <row r="131" customFormat="false" ht="15.6" hidden="false" customHeight="false" outlineLevel="0" collapsed="false">
      <c r="A131" s="138"/>
      <c r="B131" s="167" t="s">
        <v>272</v>
      </c>
      <c r="C131" s="167" t="s">
        <v>272</v>
      </c>
      <c r="D131" s="157" t="s">
        <v>393</v>
      </c>
      <c r="E131" s="158" t="n">
        <v>2019</v>
      </c>
      <c r="F131" s="159" t="n">
        <v>4</v>
      </c>
      <c r="G131" s="160" t="n">
        <v>-0.02</v>
      </c>
      <c r="H131" s="138"/>
      <c r="I131" s="138"/>
      <c r="J131" s="138"/>
      <c r="K131" s="138"/>
      <c r="L131" s="138"/>
      <c r="M131" s="138"/>
      <c r="N131" s="138"/>
      <c r="O131" s="138"/>
      <c r="P131" s="138"/>
      <c r="Q131" s="138"/>
      <c r="R131" s="138"/>
      <c r="S131" s="138"/>
    </row>
    <row r="132" customFormat="false" ht="15.6" hidden="false" customHeight="false" outlineLevel="0" collapsed="false">
      <c r="A132" s="138"/>
      <c r="B132" s="169" t="s">
        <v>394</v>
      </c>
      <c r="C132" s="169" t="str">
        <f aca="false">B132</f>
        <v>Caledonia Central Coop USD</v>
      </c>
      <c r="D132" s="163" t="s">
        <v>393</v>
      </c>
      <c r="E132" s="164" t="n">
        <v>2019</v>
      </c>
      <c r="F132" s="165" t="n">
        <v>4</v>
      </c>
      <c r="G132" s="166" t="n">
        <v>-0.02</v>
      </c>
      <c r="H132" s="138"/>
      <c r="I132" s="138"/>
      <c r="J132" s="138"/>
      <c r="K132" s="138"/>
      <c r="L132" s="138"/>
      <c r="M132" s="138"/>
      <c r="N132" s="138"/>
      <c r="O132" s="138"/>
      <c r="P132" s="138"/>
      <c r="Q132" s="138"/>
      <c r="R132" s="138"/>
      <c r="S132" s="138"/>
    </row>
    <row r="133" customFormat="false" ht="15.6" hidden="false" customHeight="false" outlineLevel="0" collapsed="false">
      <c r="A133" s="138"/>
      <c r="B133" s="167" t="s">
        <v>159</v>
      </c>
      <c r="C133" s="167" t="str">
        <f aca="false">C135</f>
        <v>Black River USD</v>
      </c>
      <c r="D133" s="157" t="s">
        <v>381</v>
      </c>
      <c r="E133" s="158" t="n">
        <v>2019</v>
      </c>
      <c r="F133" s="159" t="n">
        <v>4</v>
      </c>
      <c r="G133" s="160" t="n">
        <v>-0.02</v>
      </c>
      <c r="H133" s="138"/>
      <c r="I133" s="138"/>
      <c r="J133" s="138"/>
      <c r="K133" s="138"/>
      <c r="L133" s="138"/>
      <c r="M133" s="138"/>
      <c r="N133" s="138"/>
      <c r="O133" s="138"/>
      <c r="P133" s="138"/>
      <c r="Q133" s="138"/>
      <c r="R133" s="138"/>
      <c r="S133" s="138"/>
    </row>
    <row r="134" customFormat="false" ht="15.6" hidden="false" customHeight="false" outlineLevel="0" collapsed="false">
      <c r="A134" s="138"/>
      <c r="B134" s="167" t="s">
        <v>395</v>
      </c>
      <c r="C134" s="167" t="str">
        <f aca="false">C135</f>
        <v>Black River USD</v>
      </c>
      <c r="D134" s="157" t="s">
        <v>381</v>
      </c>
      <c r="E134" s="158" t="n">
        <v>2019</v>
      </c>
      <c r="F134" s="159" t="n">
        <v>4</v>
      </c>
      <c r="G134" s="160" t="n">
        <v>-0.02</v>
      </c>
      <c r="H134" s="138"/>
      <c r="I134" s="138"/>
      <c r="J134" s="138"/>
      <c r="K134" s="138"/>
      <c r="L134" s="138"/>
      <c r="M134" s="138"/>
      <c r="N134" s="138"/>
      <c r="O134" s="138"/>
      <c r="P134" s="138"/>
      <c r="Q134" s="138"/>
      <c r="R134" s="138"/>
      <c r="S134" s="138"/>
    </row>
    <row r="135" customFormat="false" ht="15.6" hidden="false" customHeight="false" outlineLevel="0" collapsed="false">
      <c r="A135" s="138"/>
      <c r="B135" s="171" t="s">
        <v>396</v>
      </c>
      <c r="C135" s="169" t="str">
        <f aca="false">B135</f>
        <v>Black River USD</v>
      </c>
      <c r="D135" s="163" t="s">
        <v>381</v>
      </c>
      <c r="E135" s="164" t="n">
        <v>2019</v>
      </c>
      <c r="F135" s="165" t="n">
        <v>4</v>
      </c>
      <c r="G135" s="166" t="n">
        <v>-0.02</v>
      </c>
      <c r="H135" s="138"/>
      <c r="I135" s="138"/>
      <c r="J135" s="138"/>
      <c r="K135" s="138"/>
      <c r="L135" s="138"/>
      <c r="M135" s="138"/>
      <c r="N135" s="138"/>
      <c r="O135" s="138"/>
      <c r="P135" s="138"/>
      <c r="Q135" s="138"/>
      <c r="R135" s="138"/>
      <c r="S135" s="138"/>
    </row>
    <row r="136" customFormat="false" ht="15.6" hidden="false" customHeight="false" outlineLevel="0" collapsed="false">
      <c r="A136" s="138"/>
      <c r="B136" s="167" t="s">
        <v>194</v>
      </c>
      <c r="C136" s="167" t="str">
        <f aca="false">C138</f>
        <v>Mettawee USD</v>
      </c>
      <c r="D136" s="157" t="s">
        <v>381</v>
      </c>
      <c r="E136" s="158" t="n">
        <v>2019</v>
      </c>
      <c r="F136" s="159" t="n">
        <v>4</v>
      </c>
      <c r="G136" s="160" t="n">
        <v>-0.02</v>
      </c>
      <c r="H136" s="138"/>
      <c r="I136" s="138"/>
      <c r="J136" s="138"/>
      <c r="K136" s="138"/>
      <c r="L136" s="138"/>
      <c r="M136" s="138"/>
      <c r="N136" s="138"/>
      <c r="O136" s="138"/>
      <c r="P136" s="138"/>
      <c r="Q136" s="138"/>
      <c r="R136" s="138"/>
      <c r="S136" s="138"/>
    </row>
    <row r="137" customFormat="false" ht="15.6" hidden="false" customHeight="false" outlineLevel="0" collapsed="false">
      <c r="A137" s="138"/>
      <c r="B137" s="167" t="s">
        <v>216</v>
      </c>
      <c r="C137" s="167" t="str">
        <f aca="false">C138</f>
        <v>Mettawee USD</v>
      </c>
      <c r="D137" s="157" t="s">
        <v>381</v>
      </c>
      <c r="E137" s="158" t="n">
        <v>2019</v>
      </c>
      <c r="F137" s="159" t="n">
        <v>4</v>
      </c>
      <c r="G137" s="160" t="n">
        <v>-0.02</v>
      </c>
      <c r="H137" s="138"/>
      <c r="I137" s="138"/>
      <c r="J137" s="138"/>
      <c r="K137" s="138"/>
      <c r="L137" s="138"/>
      <c r="M137" s="138"/>
      <c r="N137" s="138"/>
      <c r="O137" s="138"/>
      <c r="P137" s="138"/>
      <c r="Q137" s="138"/>
      <c r="R137" s="138"/>
      <c r="S137" s="138"/>
    </row>
    <row r="138" customFormat="false" ht="15.6" hidden="false" customHeight="false" outlineLevel="0" collapsed="false">
      <c r="A138" s="138"/>
      <c r="B138" s="169" t="s">
        <v>397</v>
      </c>
      <c r="C138" s="169" t="s">
        <v>397</v>
      </c>
      <c r="D138" s="163" t="s">
        <v>381</v>
      </c>
      <c r="E138" s="164" t="n">
        <v>2019</v>
      </c>
      <c r="F138" s="165" t="n">
        <v>4</v>
      </c>
      <c r="G138" s="166" t="n">
        <v>-0.02</v>
      </c>
      <c r="H138" s="138"/>
      <c r="I138" s="138"/>
      <c r="J138" s="138"/>
      <c r="K138" s="138"/>
      <c r="L138" s="138"/>
      <c r="M138" s="138"/>
      <c r="N138" s="138"/>
      <c r="O138" s="138"/>
      <c r="P138" s="138"/>
      <c r="Q138" s="138"/>
      <c r="R138" s="138"/>
      <c r="S138" s="138"/>
    </row>
    <row r="139" customFormat="false" ht="15.6" hidden="false" customHeight="false" outlineLevel="0" collapsed="false">
      <c r="A139" s="138"/>
      <c r="B139" s="167" t="s">
        <v>100</v>
      </c>
      <c r="C139" s="167" t="s">
        <v>398</v>
      </c>
      <c r="D139" s="157" t="s">
        <v>381</v>
      </c>
      <c r="E139" s="158" t="n">
        <v>2020</v>
      </c>
      <c r="F139" s="159" t="n">
        <v>3</v>
      </c>
      <c r="G139" s="160" t="n">
        <v>-0.04</v>
      </c>
      <c r="H139" s="138"/>
      <c r="I139" s="138"/>
      <c r="J139" s="138"/>
      <c r="K139" s="138"/>
      <c r="L139" s="138"/>
      <c r="M139" s="138"/>
      <c r="N139" s="138"/>
      <c r="O139" s="138"/>
      <c r="P139" s="138"/>
      <c r="Q139" s="138"/>
      <c r="R139" s="138"/>
      <c r="S139" s="138"/>
    </row>
    <row r="140" customFormat="false" ht="15.6" hidden="false" customHeight="false" outlineLevel="0" collapsed="false">
      <c r="A140" s="138"/>
      <c r="B140" s="167" t="s">
        <v>266</v>
      </c>
      <c r="C140" s="167" t="s">
        <v>398</v>
      </c>
      <c r="D140" s="157" t="s">
        <v>381</v>
      </c>
      <c r="E140" s="158" t="n">
        <v>2020</v>
      </c>
      <c r="F140" s="159" t="n">
        <v>3</v>
      </c>
      <c r="G140" s="160" t="n">
        <v>-0.04</v>
      </c>
      <c r="H140" s="138"/>
      <c r="I140" s="138"/>
      <c r="J140" s="138"/>
      <c r="K140" s="138"/>
      <c r="L140" s="138"/>
      <c r="M140" s="138"/>
      <c r="N140" s="138"/>
      <c r="O140" s="138"/>
      <c r="P140" s="138"/>
      <c r="Q140" s="138"/>
      <c r="R140" s="138"/>
      <c r="S140" s="138"/>
    </row>
    <row r="141" customFormat="false" ht="15.6" hidden="false" customHeight="false" outlineLevel="0" collapsed="false">
      <c r="A141" s="138"/>
      <c r="B141" s="169" t="s">
        <v>398</v>
      </c>
      <c r="C141" s="169" t="s">
        <v>398</v>
      </c>
      <c r="D141" s="163" t="s">
        <v>381</v>
      </c>
      <c r="E141" s="164" t="n">
        <v>2020</v>
      </c>
      <c r="F141" s="165" t="n">
        <v>3</v>
      </c>
      <c r="G141" s="166" t="n">
        <v>-0.04</v>
      </c>
      <c r="H141" s="138"/>
      <c r="I141" s="138"/>
      <c r="J141" s="138"/>
      <c r="K141" s="138"/>
      <c r="L141" s="138"/>
      <c r="M141" s="138"/>
      <c r="N141" s="138"/>
      <c r="O141" s="138"/>
      <c r="P141" s="138"/>
      <c r="Q141" s="138"/>
      <c r="R141" s="138"/>
      <c r="S141" s="138"/>
    </row>
    <row r="142" customFormat="false" ht="15.6" hidden="false" customHeight="false" outlineLevel="0" collapsed="false">
      <c r="A142" s="138"/>
      <c r="B142" s="167" t="s">
        <v>72</v>
      </c>
      <c r="C142" s="167" t="s">
        <v>399</v>
      </c>
      <c r="D142" s="157" t="s">
        <v>376</v>
      </c>
      <c r="E142" s="158" t="n">
        <v>2020</v>
      </c>
      <c r="F142" s="159" t="n">
        <v>3</v>
      </c>
      <c r="G142" s="160" t="n">
        <v>-0.04</v>
      </c>
      <c r="H142" s="138"/>
      <c r="I142" s="138"/>
      <c r="J142" s="138"/>
      <c r="K142" s="138"/>
      <c r="L142" s="138"/>
      <c r="M142" s="138"/>
      <c r="N142" s="138"/>
      <c r="O142" s="138"/>
      <c r="P142" s="138"/>
      <c r="Q142" s="138"/>
      <c r="R142" s="138"/>
      <c r="S142" s="138"/>
    </row>
    <row r="143" customFormat="false" ht="15.6" hidden="false" customHeight="false" outlineLevel="0" collapsed="false">
      <c r="A143" s="138"/>
      <c r="B143" s="167" t="s">
        <v>145</v>
      </c>
      <c r="C143" s="167" t="s">
        <v>399</v>
      </c>
      <c r="D143" s="157" t="s">
        <v>376</v>
      </c>
      <c r="E143" s="158" t="n">
        <v>2020</v>
      </c>
      <c r="F143" s="159" t="n">
        <v>3</v>
      </c>
      <c r="G143" s="160" t="n">
        <v>-0.04</v>
      </c>
      <c r="H143" s="138"/>
      <c r="I143" s="138"/>
      <c r="J143" s="138"/>
      <c r="K143" s="138"/>
      <c r="L143" s="138"/>
      <c r="M143" s="138"/>
      <c r="N143" s="138"/>
      <c r="O143" s="138"/>
      <c r="P143" s="138"/>
      <c r="Q143" s="138"/>
      <c r="R143" s="138"/>
      <c r="S143" s="138"/>
    </row>
    <row r="144" customFormat="false" ht="15.6" hidden="false" customHeight="false" outlineLevel="0" collapsed="false">
      <c r="A144" s="138"/>
      <c r="B144" s="167" t="s">
        <v>182</v>
      </c>
      <c r="C144" s="167" t="s">
        <v>399</v>
      </c>
      <c r="D144" s="157" t="s">
        <v>376</v>
      </c>
      <c r="E144" s="158" t="n">
        <v>2020</v>
      </c>
      <c r="F144" s="159" t="n">
        <v>3</v>
      </c>
      <c r="G144" s="160" t="n">
        <v>-0.04</v>
      </c>
      <c r="H144" s="138"/>
      <c r="I144" s="138"/>
      <c r="J144" s="138"/>
      <c r="K144" s="138"/>
      <c r="L144" s="138"/>
      <c r="M144" s="138"/>
      <c r="N144" s="138"/>
      <c r="O144" s="138"/>
      <c r="P144" s="138"/>
      <c r="Q144" s="138"/>
      <c r="R144" s="138"/>
      <c r="S144" s="138"/>
    </row>
    <row r="145" customFormat="false" ht="15.6" hidden="false" customHeight="false" outlineLevel="0" collapsed="false">
      <c r="A145" s="138"/>
      <c r="B145" s="167" t="s">
        <v>253</v>
      </c>
      <c r="C145" s="167" t="s">
        <v>399</v>
      </c>
      <c r="D145" s="157" t="s">
        <v>376</v>
      </c>
      <c r="E145" s="158" t="n">
        <v>2020</v>
      </c>
      <c r="F145" s="159" t="n">
        <v>3</v>
      </c>
      <c r="G145" s="160" t="n">
        <v>-0.04</v>
      </c>
      <c r="H145" s="138"/>
      <c r="I145" s="138"/>
      <c r="J145" s="138"/>
      <c r="K145" s="138"/>
      <c r="L145" s="138"/>
      <c r="M145" s="138"/>
      <c r="N145" s="138"/>
      <c r="O145" s="138"/>
      <c r="P145" s="138"/>
      <c r="Q145" s="138"/>
      <c r="R145" s="138"/>
      <c r="S145" s="138"/>
    </row>
    <row r="146" customFormat="false" ht="15.6" hidden="false" customHeight="false" outlineLevel="0" collapsed="false">
      <c r="A146" s="138"/>
      <c r="B146" s="169" t="s">
        <v>400</v>
      </c>
      <c r="C146" s="169" t="s">
        <v>401</v>
      </c>
      <c r="D146" s="163" t="s">
        <v>376</v>
      </c>
      <c r="E146" s="164" t="n">
        <v>2020</v>
      </c>
      <c r="F146" s="165" t="n">
        <v>3</v>
      </c>
      <c r="G146" s="166" t="n">
        <v>-0.04</v>
      </c>
      <c r="H146" s="138"/>
      <c r="I146" s="138"/>
      <c r="J146" s="138"/>
      <c r="K146" s="138"/>
      <c r="L146" s="138"/>
      <c r="M146" s="138"/>
      <c r="N146" s="138"/>
      <c r="O146" s="138"/>
      <c r="P146" s="138"/>
      <c r="Q146" s="138"/>
      <c r="R146" s="138"/>
      <c r="S146" s="138"/>
    </row>
    <row r="147" customFormat="false" ht="15.6" hidden="false" customHeight="false" outlineLevel="0" collapsed="false">
      <c r="A147" s="138"/>
      <c r="B147" s="167" t="s">
        <v>72</v>
      </c>
      <c r="C147" s="167" t="s">
        <v>402</v>
      </c>
      <c r="D147" s="157" t="s">
        <v>376</v>
      </c>
      <c r="E147" s="158" t="n">
        <v>2020</v>
      </c>
      <c r="F147" s="159" t="n">
        <v>3</v>
      </c>
      <c r="G147" s="160" t="n">
        <v>-0.04</v>
      </c>
      <c r="H147" s="138"/>
      <c r="I147" s="138"/>
      <c r="J147" s="138"/>
      <c r="K147" s="138"/>
      <c r="L147" s="138"/>
      <c r="M147" s="138"/>
      <c r="N147" s="138"/>
      <c r="O147" s="138"/>
      <c r="P147" s="138"/>
      <c r="Q147" s="138"/>
      <c r="R147" s="138"/>
      <c r="S147" s="138"/>
    </row>
    <row r="148" customFormat="false" ht="15.6" hidden="false" customHeight="false" outlineLevel="0" collapsed="false">
      <c r="A148" s="138"/>
      <c r="B148" s="167" t="s">
        <v>145</v>
      </c>
      <c r="C148" s="167" t="s">
        <v>402</v>
      </c>
      <c r="D148" s="157" t="s">
        <v>376</v>
      </c>
      <c r="E148" s="158" t="n">
        <v>2020</v>
      </c>
      <c r="F148" s="159" t="n">
        <v>3</v>
      </c>
      <c r="G148" s="160" t="n">
        <v>-0.04</v>
      </c>
      <c r="H148" s="138"/>
      <c r="I148" s="138"/>
      <c r="J148" s="138"/>
      <c r="K148" s="138"/>
      <c r="L148" s="138"/>
      <c r="M148" s="138"/>
      <c r="N148" s="138"/>
      <c r="O148" s="138"/>
      <c r="P148" s="138"/>
      <c r="Q148" s="138"/>
      <c r="R148" s="138"/>
      <c r="S148" s="138"/>
    </row>
    <row r="149" customFormat="false" ht="15.6" hidden="false" customHeight="false" outlineLevel="0" collapsed="false">
      <c r="A149" s="138"/>
      <c r="B149" s="167" t="s">
        <v>182</v>
      </c>
      <c r="C149" s="167" t="s">
        <v>402</v>
      </c>
      <c r="D149" s="157" t="s">
        <v>376</v>
      </c>
      <c r="E149" s="158" t="n">
        <v>2020</v>
      </c>
      <c r="F149" s="159" t="n">
        <v>3</v>
      </c>
      <c r="G149" s="160" t="n">
        <v>-0.04</v>
      </c>
      <c r="H149" s="138"/>
      <c r="I149" s="138"/>
      <c r="J149" s="138"/>
      <c r="K149" s="138"/>
      <c r="L149" s="138"/>
      <c r="M149" s="138"/>
      <c r="N149" s="138"/>
      <c r="O149" s="138"/>
      <c r="P149" s="138"/>
      <c r="Q149" s="138"/>
      <c r="R149" s="138"/>
      <c r="S149" s="138"/>
    </row>
    <row r="150" customFormat="false" ht="15.6" hidden="false" customHeight="false" outlineLevel="0" collapsed="false">
      <c r="A150" s="138"/>
      <c r="B150" s="167" t="s">
        <v>253</v>
      </c>
      <c r="C150" s="167" t="s">
        <v>402</v>
      </c>
      <c r="D150" s="157" t="s">
        <v>376</v>
      </c>
      <c r="E150" s="158" t="n">
        <v>2020</v>
      </c>
      <c r="F150" s="159" t="n">
        <v>3</v>
      </c>
      <c r="G150" s="160" t="n">
        <v>-0.04</v>
      </c>
      <c r="H150" s="138"/>
      <c r="I150" s="138"/>
      <c r="J150" s="138"/>
      <c r="K150" s="138"/>
      <c r="L150" s="138"/>
      <c r="M150" s="138"/>
      <c r="N150" s="138"/>
      <c r="O150" s="138"/>
      <c r="P150" s="138"/>
      <c r="Q150" s="138"/>
      <c r="R150" s="138"/>
      <c r="S150" s="138"/>
    </row>
    <row r="151" customFormat="false" ht="15.6" hidden="false" customHeight="false" outlineLevel="0" collapsed="false">
      <c r="A151" s="138"/>
      <c r="B151" s="167" t="s">
        <v>293</v>
      </c>
      <c r="C151" s="167" t="s">
        <v>402</v>
      </c>
      <c r="D151" s="157" t="s">
        <v>376</v>
      </c>
      <c r="E151" s="158" t="n">
        <v>2020</v>
      </c>
      <c r="F151" s="159" t="n">
        <v>3</v>
      </c>
      <c r="G151" s="160" t="n">
        <v>-0.04</v>
      </c>
      <c r="H151" s="138"/>
      <c r="I151" s="138"/>
      <c r="J151" s="138"/>
      <c r="K151" s="138"/>
      <c r="L151" s="138"/>
      <c r="M151" s="138"/>
      <c r="N151" s="138"/>
      <c r="O151" s="138"/>
      <c r="P151" s="138"/>
      <c r="Q151" s="138"/>
      <c r="R151" s="138"/>
      <c r="S151" s="138"/>
    </row>
    <row r="152" customFormat="false" ht="15.6" hidden="false" customHeight="false" outlineLevel="0" collapsed="false">
      <c r="A152" s="138"/>
      <c r="B152" s="169" t="s">
        <v>403</v>
      </c>
      <c r="C152" s="169" t="s">
        <v>403</v>
      </c>
      <c r="D152" s="163" t="s">
        <v>376</v>
      </c>
      <c r="E152" s="164" t="n">
        <v>2020</v>
      </c>
      <c r="F152" s="165" t="n">
        <v>3</v>
      </c>
      <c r="G152" s="166" t="n">
        <v>-0.04</v>
      </c>
      <c r="H152" s="138"/>
      <c r="I152" s="138"/>
      <c r="J152" s="138"/>
      <c r="K152" s="138"/>
      <c r="L152" s="138"/>
      <c r="M152" s="138"/>
      <c r="N152" s="138"/>
      <c r="O152" s="138"/>
      <c r="P152" s="138"/>
      <c r="Q152" s="138"/>
      <c r="R152" s="138"/>
      <c r="S152" s="138"/>
    </row>
    <row r="153" customFormat="false" ht="15.6" hidden="false" customHeight="false" outlineLevel="0" collapsed="false">
      <c r="A153" s="138"/>
      <c r="B153" s="167" t="s">
        <v>125</v>
      </c>
      <c r="C153" s="167" t="s">
        <v>404</v>
      </c>
      <c r="D153" s="157" t="s">
        <v>393</v>
      </c>
      <c r="E153" s="158" t="n">
        <v>2020</v>
      </c>
      <c r="F153" s="159" t="n">
        <v>3</v>
      </c>
      <c r="G153" s="160" t="n">
        <v>-0.04</v>
      </c>
      <c r="H153" s="138"/>
      <c r="I153" s="138"/>
      <c r="J153" s="138"/>
      <c r="K153" s="138"/>
      <c r="L153" s="138"/>
      <c r="M153" s="138"/>
      <c r="N153" s="138"/>
      <c r="O153" s="138"/>
      <c r="P153" s="138"/>
      <c r="Q153" s="138"/>
      <c r="R153" s="138"/>
      <c r="S153" s="138"/>
    </row>
    <row r="154" customFormat="false" ht="15.6" hidden="false" customHeight="false" outlineLevel="0" collapsed="false">
      <c r="A154" s="138"/>
      <c r="B154" s="167" t="s">
        <v>144</v>
      </c>
      <c r="C154" s="167" t="s">
        <v>404</v>
      </c>
      <c r="D154" s="157" t="s">
        <v>393</v>
      </c>
      <c r="E154" s="158" t="n">
        <v>2020</v>
      </c>
      <c r="F154" s="159" t="n">
        <v>3</v>
      </c>
      <c r="G154" s="160" t="n">
        <v>-0.04</v>
      </c>
      <c r="H154" s="138"/>
      <c r="I154" s="138"/>
      <c r="J154" s="138"/>
      <c r="K154" s="138"/>
      <c r="L154" s="138"/>
      <c r="M154" s="138"/>
      <c r="N154" s="138"/>
      <c r="O154" s="138"/>
      <c r="P154" s="138"/>
      <c r="Q154" s="138"/>
      <c r="R154" s="138"/>
      <c r="S154" s="138"/>
    </row>
    <row r="155" customFormat="false" ht="15.6" hidden="false" customHeight="false" outlineLevel="0" collapsed="false">
      <c r="A155" s="138"/>
      <c r="B155" s="167" t="s">
        <v>186</v>
      </c>
      <c r="C155" s="167" t="s">
        <v>404</v>
      </c>
      <c r="D155" s="157" t="s">
        <v>393</v>
      </c>
      <c r="E155" s="158" t="n">
        <v>2020</v>
      </c>
      <c r="F155" s="159" t="n">
        <v>3</v>
      </c>
      <c r="G155" s="160" t="n">
        <v>-0.04</v>
      </c>
      <c r="H155" s="138"/>
      <c r="I155" s="138"/>
      <c r="J155" s="138"/>
      <c r="K155" s="138"/>
      <c r="L155" s="138"/>
      <c r="M155" s="138"/>
      <c r="N155" s="138"/>
      <c r="O155" s="138"/>
      <c r="P155" s="138"/>
      <c r="Q155" s="138"/>
      <c r="R155" s="138"/>
      <c r="S155" s="138"/>
    </row>
    <row r="156" customFormat="false" ht="15.6" hidden="false" customHeight="false" outlineLevel="0" collapsed="false">
      <c r="A156" s="138"/>
      <c r="B156" s="169" t="s">
        <v>404</v>
      </c>
      <c r="C156" s="169" t="s">
        <v>404</v>
      </c>
      <c r="D156" s="163" t="s">
        <v>393</v>
      </c>
      <c r="E156" s="164" t="n">
        <v>2020</v>
      </c>
      <c r="F156" s="165" t="n">
        <v>3</v>
      </c>
      <c r="G156" s="166" t="n">
        <v>-0.04</v>
      </c>
      <c r="H156" s="138"/>
      <c r="I156" s="138"/>
      <c r="J156" s="138"/>
      <c r="K156" s="138"/>
      <c r="L156" s="138"/>
      <c r="M156" s="138"/>
      <c r="N156" s="138"/>
      <c r="O156" s="138"/>
      <c r="P156" s="138"/>
      <c r="Q156" s="138"/>
      <c r="R156" s="138"/>
      <c r="S156" s="138"/>
    </row>
    <row r="157" customFormat="false" ht="15.6" hidden="false" customHeight="false" outlineLevel="0" collapsed="false">
      <c r="A157" s="138"/>
      <c r="B157" s="138"/>
      <c r="C157" s="138"/>
      <c r="D157" s="138"/>
      <c r="E157" s="138"/>
      <c r="F157" s="138"/>
      <c r="G157" s="138"/>
      <c r="H157" s="138"/>
      <c r="I157" s="138"/>
      <c r="J157" s="138"/>
      <c r="K157" s="138"/>
      <c r="L157" s="138"/>
      <c r="M157" s="138"/>
      <c r="N157" s="138"/>
      <c r="O157" s="138"/>
      <c r="P157" s="138"/>
      <c r="Q157" s="138"/>
      <c r="R157" s="138"/>
      <c r="S157" s="138"/>
    </row>
    <row r="158" customFormat="false" ht="15.6" hidden="false" customHeight="false" outlineLevel="0" collapsed="false">
      <c r="A158" s="138"/>
      <c r="B158" s="138"/>
      <c r="C158" s="138"/>
      <c r="D158" s="138"/>
      <c r="E158" s="138"/>
      <c r="F158" s="138"/>
      <c r="G158" s="138"/>
      <c r="H158" s="138"/>
      <c r="I158" s="138"/>
      <c r="J158" s="138"/>
      <c r="K158" s="138"/>
      <c r="L158" s="138"/>
      <c r="M158" s="138"/>
      <c r="N158" s="138"/>
      <c r="O158" s="138"/>
      <c r="P158" s="138"/>
      <c r="Q158" s="138"/>
      <c r="R158" s="138"/>
      <c r="S158" s="138"/>
    </row>
    <row r="159" customFormat="false" ht="15.6" hidden="false" customHeight="false" outlineLevel="0" collapsed="false">
      <c r="A159" s="138"/>
      <c r="B159" s="138"/>
      <c r="C159" s="138"/>
      <c r="D159" s="138"/>
      <c r="E159" s="138"/>
      <c r="F159" s="138"/>
      <c r="G159" s="138"/>
      <c r="H159" s="138"/>
      <c r="I159" s="138"/>
      <c r="J159" s="138"/>
      <c r="K159" s="138"/>
      <c r="L159" s="138"/>
      <c r="M159" s="138"/>
      <c r="N159" s="138"/>
      <c r="O159" s="138"/>
      <c r="P159" s="138"/>
      <c r="Q159" s="138"/>
      <c r="R159" s="138"/>
      <c r="S159" s="138"/>
    </row>
    <row r="160" customFormat="false" ht="15.6" hidden="false" customHeight="false" outlineLevel="0" collapsed="false">
      <c r="A160" s="138"/>
      <c r="B160" s="138"/>
      <c r="C160" s="138"/>
      <c r="D160" s="138"/>
      <c r="E160" s="138"/>
      <c r="F160" s="138"/>
      <c r="G160" s="138"/>
      <c r="H160" s="138"/>
      <c r="I160" s="138"/>
      <c r="J160" s="138"/>
      <c r="K160" s="138"/>
      <c r="L160" s="138"/>
      <c r="M160" s="138"/>
      <c r="N160" s="138"/>
      <c r="O160" s="138"/>
      <c r="P160" s="138"/>
      <c r="Q160" s="138"/>
      <c r="R160" s="138"/>
      <c r="S160" s="138"/>
    </row>
    <row r="161" customFormat="false" ht="15.6" hidden="false" customHeight="false" outlineLevel="0" collapsed="false">
      <c r="A161" s="138"/>
      <c r="B161" s="138"/>
      <c r="C161" s="138"/>
      <c r="D161" s="138"/>
      <c r="E161" s="138"/>
      <c r="F161" s="138"/>
      <c r="G161" s="138"/>
      <c r="H161" s="138"/>
      <c r="I161" s="138"/>
      <c r="J161" s="138"/>
      <c r="K161" s="138"/>
      <c r="L161" s="138"/>
      <c r="M161" s="138"/>
      <c r="N161" s="138"/>
      <c r="O161" s="138"/>
      <c r="P161" s="138"/>
      <c r="Q161" s="138"/>
      <c r="R161" s="138"/>
      <c r="S161" s="138"/>
    </row>
    <row r="162" customFormat="false" ht="15.6" hidden="false" customHeight="false" outlineLevel="0" collapsed="false">
      <c r="A162" s="138"/>
      <c r="B162" s="138"/>
      <c r="C162" s="138"/>
      <c r="D162" s="138"/>
      <c r="E162" s="138"/>
      <c r="F162" s="138"/>
      <c r="G162" s="138"/>
      <c r="H162" s="138"/>
      <c r="I162" s="138"/>
      <c r="J162" s="138"/>
      <c r="K162" s="138"/>
      <c r="L162" s="138"/>
      <c r="M162" s="138"/>
      <c r="N162" s="138"/>
      <c r="O162" s="138"/>
      <c r="P162" s="138"/>
      <c r="Q162" s="138"/>
      <c r="R162" s="138"/>
      <c r="S162" s="138"/>
    </row>
    <row r="163" customFormat="false" ht="15.6" hidden="false" customHeight="false" outlineLevel="0" collapsed="false">
      <c r="A163" s="138"/>
      <c r="B163" s="138"/>
      <c r="C163" s="138"/>
      <c r="D163" s="138"/>
      <c r="E163" s="138"/>
      <c r="F163" s="138"/>
      <c r="G163" s="138"/>
      <c r="H163" s="138"/>
      <c r="I163" s="138"/>
      <c r="J163" s="138"/>
      <c r="K163" s="138"/>
      <c r="L163" s="138"/>
      <c r="M163" s="138"/>
      <c r="N163" s="138"/>
      <c r="O163" s="138"/>
      <c r="P163" s="138"/>
      <c r="Q163" s="138"/>
      <c r="R163" s="138"/>
      <c r="S163" s="138"/>
    </row>
    <row r="164" customFormat="false" ht="15.6" hidden="false" customHeight="false" outlineLevel="0" collapsed="false">
      <c r="A164" s="138"/>
      <c r="B164" s="138"/>
      <c r="C164" s="138"/>
      <c r="D164" s="138"/>
      <c r="E164" s="138"/>
      <c r="F164" s="138"/>
      <c r="G164" s="138"/>
      <c r="H164" s="138"/>
      <c r="I164" s="138"/>
      <c r="J164" s="138"/>
      <c r="K164" s="138"/>
      <c r="L164" s="138"/>
      <c r="M164" s="138"/>
      <c r="N164" s="138"/>
      <c r="O164" s="138"/>
      <c r="P164" s="138"/>
      <c r="Q164" s="138"/>
      <c r="R164" s="138"/>
      <c r="S164" s="138"/>
    </row>
    <row r="165" customFormat="false" ht="15.6" hidden="false" customHeight="false" outlineLevel="0" collapsed="false">
      <c r="A165" s="138"/>
      <c r="B165" s="138"/>
      <c r="C165" s="138"/>
      <c r="D165" s="138"/>
      <c r="E165" s="138"/>
      <c r="F165" s="138"/>
      <c r="G165" s="138"/>
      <c r="H165" s="138"/>
      <c r="I165" s="138"/>
      <c r="J165" s="138"/>
      <c r="K165" s="138"/>
      <c r="L165" s="138"/>
      <c r="M165" s="138"/>
      <c r="N165" s="138"/>
      <c r="O165" s="138"/>
      <c r="P165" s="138"/>
      <c r="Q165" s="138"/>
      <c r="R165" s="138"/>
      <c r="S165" s="138"/>
    </row>
    <row r="166" customFormat="false" ht="15.6" hidden="false" customHeight="false" outlineLevel="0" collapsed="false">
      <c r="A166" s="138"/>
      <c r="B166" s="138"/>
      <c r="C166" s="138"/>
      <c r="D166" s="138"/>
      <c r="E166" s="138"/>
      <c r="F166" s="138"/>
      <c r="G166" s="138"/>
      <c r="H166" s="138"/>
      <c r="I166" s="138"/>
      <c r="J166" s="138"/>
      <c r="K166" s="138"/>
      <c r="L166" s="138"/>
      <c r="M166" s="138"/>
      <c r="N166" s="138"/>
      <c r="O166" s="138"/>
      <c r="P166" s="138"/>
      <c r="Q166" s="138"/>
      <c r="R166" s="138"/>
      <c r="S166" s="138"/>
    </row>
    <row r="167" customFormat="false" ht="15.6" hidden="false" customHeight="false" outlineLevel="0" collapsed="false">
      <c r="A167" s="138"/>
      <c r="B167" s="138"/>
      <c r="C167" s="138"/>
      <c r="D167" s="138"/>
      <c r="E167" s="138"/>
      <c r="F167" s="138"/>
      <c r="G167" s="138"/>
      <c r="H167" s="138"/>
      <c r="I167" s="138"/>
      <c r="J167" s="138"/>
      <c r="K167" s="138"/>
      <c r="L167" s="138"/>
      <c r="M167" s="138"/>
      <c r="N167" s="138"/>
      <c r="O167" s="138"/>
      <c r="P167" s="138"/>
      <c r="Q167" s="138"/>
      <c r="R167" s="138"/>
      <c r="S167" s="138"/>
    </row>
    <row r="168" customFormat="false" ht="15.6" hidden="false" customHeight="false" outlineLevel="0" collapsed="false">
      <c r="A168" s="138"/>
      <c r="B168" s="138"/>
      <c r="C168" s="138"/>
      <c r="D168" s="138"/>
      <c r="E168" s="138"/>
      <c r="F168" s="138"/>
      <c r="G168" s="138"/>
      <c r="H168" s="138"/>
      <c r="I168" s="138"/>
      <c r="J168" s="138"/>
      <c r="K168" s="138"/>
      <c r="L168" s="138"/>
      <c r="M168" s="138"/>
      <c r="N168" s="138"/>
      <c r="O168" s="138"/>
      <c r="P168" s="138"/>
      <c r="Q168" s="138"/>
      <c r="R168" s="138"/>
      <c r="S168" s="138"/>
    </row>
    <row r="169" customFormat="false" ht="15.6" hidden="false" customHeight="false" outlineLevel="0" collapsed="false">
      <c r="A169" s="138"/>
      <c r="B169" s="138"/>
      <c r="C169" s="138"/>
      <c r="D169" s="138"/>
      <c r="E169" s="138"/>
      <c r="F169" s="138"/>
      <c r="G169" s="138"/>
      <c r="H169" s="138"/>
      <c r="I169" s="138"/>
      <c r="J169" s="138"/>
      <c r="K169" s="138"/>
      <c r="L169" s="138"/>
      <c r="M169" s="138"/>
      <c r="N169" s="138"/>
      <c r="O169" s="138"/>
      <c r="P169" s="138"/>
      <c r="Q169" s="138"/>
      <c r="R169" s="138"/>
      <c r="S169" s="138"/>
    </row>
    <row r="170" customFormat="false" ht="15.6" hidden="false" customHeight="false" outlineLevel="0" collapsed="false">
      <c r="A170" s="138"/>
      <c r="B170" s="138"/>
      <c r="C170" s="138"/>
      <c r="D170" s="138"/>
      <c r="E170" s="138"/>
      <c r="F170" s="138"/>
      <c r="G170" s="138"/>
      <c r="H170" s="138"/>
      <c r="I170" s="138"/>
      <c r="J170" s="138"/>
      <c r="K170" s="138"/>
      <c r="L170" s="138"/>
      <c r="M170" s="138"/>
      <c r="N170" s="138"/>
      <c r="O170" s="138"/>
      <c r="P170" s="138"/>
      <c r="Q170" s="138"/>
      <c r="R170" s="138"/>
      <c r="S170" s="138"/>
    </row>
    <row r="171" customFormat="false" ht="15.6" hidden="true" customHeight="false" outlineLevel="0" collapsed="false">
      <c r="A171" s="138"/>
      <c r="B171" s="138"/>
      <c r="C171" s="138"/>
      <c r="D171" s="138"/>
      <c r="E171" s="138"/>
      <c r="F171" s="138"/>
      <c r="G171" s="138"/>
      <c r="H171" s="138"/>
      <c r="I171" s="138"/>
      <c r="J171" s="138"/>
      <c r="K171" s="138"/>
      <c r="L171" s="138"/>
      <c r="M171" s="138"/>
      <c r="N171" s="138"/>
      <c r="O171" s="138"/>
      <c r="P171" s="138"/>
      <c r="Q171" s="138"/>
      <c r="R171" s="138"/>
      <c r="S171" s="138"/>
    </row>
    <row r="172" customFormat="false" ht="15.6" hidden="true" customHeight="false" outlineLevel="0" collapsed="false">
      <c r="A172" s="138"/>
      <c r="B172" s="138"/>
      <c r="C172" s="138"/>
      <c r="D172" s="138"/>
      <c r="E172" s="138"/>
      <c r="F172" s="138"/>
      <c r="G172" s="138"/>
      <c r="H172" s="138"/>
      <c r="I172" s="138"/>
      <c r="J172" s="138"/>
      <c r="K172" s="138"/>
      <c r="L172" s="138"/>
      <c r="M172" s="138"/>
      <c r="N172" s="138"/>
      <c r="O172" s="138"/>
      <c r="P172" s="138"/>
      <c r="Q172" s="138"/>
      <c r="R172" s="138"/>
      <c r="S172" s="138"/>
    </row>
    <row r="173" customFormat="false" ht="15.6" hidden="true" customHeight="false" outlineLevel="0" collapsed="false">
      <c r="A173" s="138"/>
      <c r="B173" s="138"/>
      <c r="C173" s="138"/>
      <c r="D173" s="138"/>
      <c r="E173" s="138"/>
      <c r="F173" s="138"/>
      <c r="G173" s="138"/>
      <c r="H173" s="138"/>
      <c r="I173" s="138"/>
      <c r="J173" s="138"/>
      <c r="K173" s="138"/>
      <c r="L173" s="138"/>
      <c r="M173" s="138"/>
      <c r="N173" s="138"/>
      <c r="O173" s="138"/>
      <c r="P173" s="138"/>
      <c r="Q173" s="138"/>
      <c r="R173" s="138"/>
      <c r="S173" s="138"/>
    </row>
    <row r="174" customFormat="false" ht="15.6" hidden="true" customHeight="false" outlineLevel="0" collapsed="false">
      <c r="A174" s="138"/>
      <c r="B174" s="138"/>
      <c r="C174" s="138"/>
      <c r="D174" s="138"/>
      <c r="E174" s="138"/>
      <c r="F174" s="138"/>
      <c r="G174" s="138"/>
      <c r="H174" s="138"/>
      <c r="I174" s="138"/>
      <c r="J174" s="138"/>
      <c r="K174" s="138"/>
      <c r="L174" s="138"/>
      <c r="M174" s="138"/>
      <c r="N174" s="138"/>
      <c r="O174" s="138"/>
      <c r="P174" s="138"/>
      <c r="Q174" s="138"/>
      <c r="R174" s="138"/>
      <c r="S174" s="138"/>
    </row>
    <row r="175" customFormat="false" ht="15.6" hidden="true" customHeight="false" outlineLevel="0" collapsed="false">
      <c r="A175" s="138"/>
      <c r="B175" s="138"/>
      <c r="C175" s="138"/>
      <c r="D175" s="138"/>
      <c r="E175" s="138"/>
      <c r="F175" s="138"/>
      <c r="G175" s="138"/>
      <c r="H175" s="138"/>
      <c r="I175" s="138"/>
      <c r="J175" s="138"/>
      <c r="K175" s="138"/>
      <c r="L175" s="138"/>
      <c r="M175" s="138"/>
      <c r="N175" s="138"/>
      <c r="O175" s="138"/>
      <c r="P175" s="138"/>
      <c r="Q175" s="138"/>
      <c r="R175" s="138"/>
      <c r="S175" s="138"/>
    </row>
    <row r="176" customFormat="false" ht="15.6" hidden="true" customHeight="false" outlineLevel="0" collapsed="false">
      <c r="A176" s="138"/>
      <c r="B176" s="138"/>
      <c r="C176" s="138"/>
      <c r="D176" s="138"/>
      <c r="E176" s="138"/>
      <c r="F176" s="138"/>
      <c r="G176" s="138"/>
      <c r="H176" s="138"/>
      <c r="I176" s="138"/>
      <c r="J176" s="138"/>
      <c r="K176" s="138"/>
      <c r="L176" s="138"/>
      <c r="M176" s="138"/>
      <c r="N176" s="138"/>
      <c r="O176" s="138"/>
      <c r="P176" s="138"/>
      <c r="Q176" s="138"/>
      <c r="R176" s="138"/>
      <c r="S176" s="138"/>
    </row>
    <row r="177" customFormat="false" ht="15.6" hidden="true" customHeight="false" outlineLevel="0" collapsed="false">
      <c r="A177" s="138"/>
      <c r="B177" s="138"/>
      <c r="C177" s="138"/>
      <c r="D177" s="138"/>
      <c r="E177" s="138"/>
      <c r="F177" s="138"/>
      <c r="G177" s="138"/>
      <c r="H177" s="138"/>
      <c r="I177" s="138"/>
      <c r="J177" s="138"/>
      <c r="K177" s="138"/>
      <c r="L177" s="138"/>
      <c r="M177" s="138"/>
      <c r="N177" s="138"/>
      <c r="O177" s="138"/>
      <c r="P177" s="138"/>
      <c r="Q177" s="138"/>
      <c r="R177" s="138"/>
      <c r="S177" s="138"/>
    </row>
    <row r="178" customFormat="false" ht="15.6" hidden="true" customHeight="false" outlineLevel="0" collapsed="false">
      <c r="A178" s="138"/>
      <c r="B178" s="138"/>
      <c r="C178" s="138"/>
      <c r="D178" s="138"/>
      <c r="E178" s="138"/>
      <c r="F178" s="138"/>
      <c r="G178" s="138"/>
      <c r="H178" s="138"/>
      <c r="I178" s="138"/>
      <c r="J178" s="138"/>
      <c r="K178" s="138"/>
      <c r="L178" s="138"/>
      <c r="M178" s="138"/>
      <c r="N178" s="138"/>
      <c r="O178" s="138"/>
      <c r="P178" s="138"/>
      <c r="Q178" s="138"/>
      <c r="R178" s="138"/>
      <c r="S178" s="138"/>
    </row>
    <row r="179" customFormat="false" ht="15.6" hidden="true" customHeight="false" outlineLevel="0" collapsed="false">
      <c r="A179" s="138"/>
      <c r="B179" s="138"/>
      <c r="C179" s="138"/>
      <c r="D179" s="138"/>
      <c r="E179" s="138"/>
      <c r="F179" s="138"/>
      <c r="G179" s="138"/>
      <c r="H179" s="138"/>
      <c r="I179" s="138"/>
      <c r="J179" s="138"/>
      <c r="K179" s="138"/>
      <c r="L179" s="138"/>
      <c r="M179" s="138"/>
      <c r="N179" s="138"/>
      <c r="O179" s="138"/>
      <c r="P179" s="138"/>
      <c r="Q179" s="138"/>
      <c r="R179" s="138"/>
      <c r="S179" s="138"/>
    </row>
    <row r="180" customFormat="false" ht="15.6" hidden="true" customHeight="false" outlineLevel="0" collapsed="false">
      <c r="A180" s="138"/>
      <c r="B180" s="138"/>
      <c r="C180" s="138"/>
      <c r="D180" s="138"/>
      <c r="E180" s="138"/>
      <c r="F180" s="138"/>
      <c r="G180" s="138"/>
      <c r="H180" s="138"/>
      <c r="I180" s="138"/>
      <c r="J180" s="138"/>
      <c r="K180" s="138"/>
      <c r="L180" s="138"/>
      <c r="M180" s="138"/>
      <c r="N180" s="138"/>
      <c r="O180" s="138"/>
      <c r="P180" s="138"/>
      <c r="Q180" s="138"/>
      <c r="R180" s="138"/>
      <c r="S180" s="138"/>
    </row>
    <row r="181" customFormat="false" ht="15.6" hidden="true" customHeight="false" outlineLevel="0" collapsed="false">
      <c r="A181" s="138"/>
      <c r="B181" s="138"/>
      <c r="C181" s="138"/>
      <c r="D181" s="138"/>
      <c r="E181" s="138"/>
      <c r="F181" s="138"/>
      <c r="G181" s="138"/>
      <c r="H181" s="138"/>
      <c r="I181" s="138"/>
      <c r="J181" s="138"/>
      <c r="K181" s="138"/>
      <c r="L181" s="138"/>
      <c r="M181" s="138"/>
      <c r="N181" s="138"/>
      <c r="O181" s="138"/>
      <c r="P181" s="138"/>
      <c r="Q181" s="138"/>
      <c r="R181" s="138"/>
      <c r="S181" s="138"/>
    </row>
    <row r="182" customFormat="false" ht="15.6" hidden="true" customHeight="false" outlineLevel="0" collapsed="false">
      <c r="A182" s="138"/>
      <c r="B182" s="138"/>
      <c r="C182" s="138"/>
      <c r="D182" s="138"/>
      <c r="E182" s="138"/>
      <c r="F182" s="138"/>
      <c r="G182" s="138"/>
      <c r="H182" s="138"/>
      <c r="I182" s="138"/>
      <c r="J182" s="138"/>
      <c r="K182" s="138"/>
      <c r="L182" s="138"/>
      <c r="M182" s="138"/>
      <c r="N182" s="138"/>
      <c r="O182" s="138"/>
      <c r="P182" s="138"/>
      <c r="Q182" s="138"/>
      <c r="R182" s="138"/>
      <c r="S182" s="138"/>
    </row>
    <row r="183" customFormat="false" ht="15.6" hidden="true" customHeight="false" outlineLevel="0" collapsed="false">
      <c r="A183" s="138"/>
      <c r="B183" s="138"/>
      <c r="C183" s="138"/>
      <c r="D183" s="138"/>
      <c r="E183" s="138"/>
      <c r="F183" s="138"/>
      <c r="G183" s="138"/>
      <c r="H183" s="138"/>
      <c r="I183" s="138"/>
      <c r="J183" s="138"/>
      <c r="K183" s="138"/>
      <c r="L183" s="138"/>
      <c r="M183" s="138"/>
      <c r="N183" s="138"/>
      <c r="O183" s="138"/>
      <c r="P183" s="138"/>
      <c r="Q183" s="138"/>
      <c r="R183" s="138"/>
      <c r="S183" s="138"/>
    </row>
    <row r="184" customFormat="false" ht="15.6" hidden="true" customHeight="false" outlineLevel="0" collapsed="false">
      <c r="A184" s="138"/>
      <c r="B184" s="138"/>
      <c r="C184" s="138"/>
      <c r="D184" s="138"/>
      <c r="E184" s="138"/>
      <c r="F184" s="138"/>
      <c r="G184" s="138"/>
      <c r="H184" s="138"/>
      <c r="I184" s="138"/>
      <c r="J184" s="138"/>
      <c r="K184" s="138"/>
      <c r="L184" s="138"/>
      <c r="M184" s="138"/>
      <c r="N184" s="138"/>
      <c r="O184" s="138"/>
      <c r="P184" s="138"/>
      <c r="Q184" s="138"/>
      <c r="R184" s="138"/>
      <c r="S184" s="138"/>
    </row>
    <row r="185" customFormat="false" ht="15.6" hidden="true" customHeight="false" outlineLevel="0" collapsed="false">
      <c r="A185" s="138"/>
      <c r="B185" s="138"/>
      <c r="C185" s="138"/>
      <c r="D185" s="138"/>
      <c r="E185" s="138"/>
      <c r="F185" s="138"/>
      <c r="G185" s="138"/>
      <c r="H185" s="138"/>
      <c r="I185" s="138"/>
      <c r="J185" s="138"/>
      <c r="K185" s="138"/>
      <c r="L185" s="138"/>
      <c r="M185" s="138"/>
      <c r="N185" s="138"/>
      <c r="O185" s="138"/>
      <c r="P185" s="138"/>
      <c r="Q185" s="138"/>
      <c r="R185" s="138"/>
      <c r="S185" s="138"/>
    </row>
    <row r="186" customFormat="false" ht="15.6" hidden="true" customHeight="false" outlineLevel="0" collapsed="false">
      <c r="A186" s="138"/>
      <c r="B186" s="138"/>
      <c r="C186" s="138"/>
      <c r="D186" s="138"/>
      <c r="E186" s="138"/>
      <c r="F186" s="138"/>
      <c r="G186" s="138"/>
      <c r="H186" s="138"/>
      <c r="I186" s="138"/>
      <c r="J186" s="138"/>
      <c r="K186" s="138"/>
      <c r="L186" s="138"/>
      <c r="M186" s="138"/>
      <c r="N186" s="138"/>
      <c r="O186" s="138"/>
      <c r="P186" s="138"/>
      <c r="Q186" s="138"/>
      <c r="R186" s="138"/>
      <c r="S186" s="138"/>
    </row>
    <row r="187" customFormat="false" ht="15.6" hidden="true" customHeight="false" outlineLevel="0" collapsed="false">
      <c r="A187" s="138"/>
      <c r="B187" s="138"/>
      <c r="C187" s="138"/>
      <c r="D187" s="138"/>
      <c r="E187" s="138"/>
      <c r="F187" s="138"/>
      <c r="G187" s="138"/>
      <c r="H187" s="138"/>
      <c r="I187" s="138"/>
      <c r="J187" s="138"/>
      <c r="K187" s="138"/>
      <c r="L187" s="138"/>
      <c r="M187" s="138"/>
      <c r="N187" s="138"/>
      <c r="O187" s="138"/>
      <c r="P187" s="138"/>
      <c r="Q187" s="138"/>
      <c r="R187" s="138"/>
      <c r="S187" s="138"/>
    </row>
    <row r="188" customFormat="false" ht="15.6" hidden="true" customHeight="false" outlineLevel="0" collapsed="false">
      <c r="A188" s="138"/>
      <c r="B188" s="138"/>
      <c r="C188" s="138"/>
      <c r="D188" s="138"/>
      <c r="E188" s="138"/>
      <c r="F188" s="138"/>
      <c r="G188" s="138"/>
      <c r="H188" s="138"/>
      <c r="I188" s="138"/>
      <c r="J188" s="138"/>
      <c r="K188" s="138"/>
      <c r="L188" s="138"/>
      <c r="M188" s="138"/>
      <c r="N188" s="138"/>
      <c r="O188" s="138"/>
      <c r="P188" s="138"/>
      <c r="Q188" s="138"/>
      <c r="R188" s="138"/>
      <c r="S188" s="138"/>
    </row>
    <row r="189" customFormat="false" ht="15.6" hidden="true" customHeight="false" outlineLevel="0" collapsed="false">
      <c r="A189" s="138"/>
      <c r="B189" s="138"/>
      <c r="C189" s="138"/>
      <c r="D189" s="138"/>
      <c r="E189" s="138"/>
      <c r="F189" s="138"/>
      <c r="G189" s="138"/>
      <c r="H189" s="138"/>
      <c r="I189" s="138"/>
      <c r="J189" s="138"/>
      <c r="K189" s="138"/>
      <c r="L189" s="138"/>
      <c r="M189" s="138"/>
      <c r="N189" s="138"/>
      <c r="O189" s="138"/>
      <c r="P189" s="138"/>
      <c r="Q189" s="138"/>
      <c r="R189" s="138"/>
      <c r="S189" s="138"/>
    </row>
    <row r="190" customFormat="false" ht="15.6" hidden="true" customHeight="false" outlineLevel="0" collapsed="false">
      <c r="A190" s="138"/>
      <c r="B190" s="138"/>
      <c r="C190" s="138"/>
      <c r="D190" s="138"/>
      <c r="E190" s="138"/>
      <c r="F190" s="138"/>
      <c r="G190" s="138"/>
      <c r="H190" s="138"/>
      <c r="I190" s="138"/>
      <c r="J190" s="138"/>
      <c r="K190" s="138"/>
      <c r="L190" s="138"/>
      <c r="M190" s="138"/>
      <c r="N190" s="138"/>
      <c r="O190" s="138"/>
      <c r="P190" s="138"/>
      <c r="Q190" s="138"/>
      <c r="R190" s="138"/>
      <c r="S190" s="138"/>
    </row>
    <row r="191" customFormat="false" ht="15.6" hidden="true" customHeight="false" outlineLevel="0" collapsed="false">
      <c r="A191" s="138"/>
      <c r="B191" s="138"/>
      <c r="C191" s="138"/>
      <c r="D191" s="138"/>
      <c r="E191" s="138"/>
      <c r="F191" s="138"/>
      <c r="G191" s="138"/>
      <c r="H191" s="138"/>
      <c r="I191" s="138"/>
      <c r="J191" s="138"/>
      <c r="K191" s="138"/>
      <c r="L191" s="138"/>
      <c r="M191" s="138"/>
      <c r="N191" s="138"/>
      <c r="O191" s="138"/>
      <c r="P191" s="138"/>
      <c r="Q191" s="138"/>
      <c r="R191" s="138"/>
      <c r="S191" s="138"/>
    </row>
    <row r="192" customFormat="false" ht="15.6" hidden="true" customHeight="false" outlineLevel="0" collapsed="false">
      <c r="A192" s="138"/>
      <c r="B192" s="138"/>
      <c r="C192" s="138"/>
      <c r="D192" s="138"/>
      <c r="E192" s="138"/>
      <c r="F192" s="138"/>
      <c r="G192" s="138"/>
      <c r="H192" s="138"/>
      <c r="I192" s="138"/>
      <c r="J192" s="138"/>
      <c r="K192" s="138"/>
      <c r="L192" s="138"/>
      <c r="M192" s="138"/>
      <c r="N192" s="138"/>
      <c r="O192" s="138"/>
      <c r="P192" s="138"/>
      <c r="Q192" s="138"/>
      <c r="R192" s="138"/>
      <c r="S192" s="138"/>
    </row>
    <row r="193" customFormat="false" ht="15.6" hidden="true" customHeight="false" outlineLevel="0" collapsed="false">
      <c r="A193" s="138"/>
      <c r="B193" s="138"/>
      <c r="C193" s="138"/>
      <c r="D193" s="138"/>
      <c r="E193" s="138"/>
      <c r="F193" s="138"/>
      <c r="G193" s="138"/>
      <c r="H193" s="138"/>
      <c r="I193" s="138"/>
      <c r="J193" s="138"/>
      <c r="K193" s="138"/>
      <c r="L193" s="138"/>
      <c r="M193" s="138"/>
      <c r="N193" s="138"/>
      <c r="O193" s="138"/>
      <c r="P193" s="138"/>
      <c r="Q193" s="138"/>
      <c r="R193" s="138"/>
      <c r="S193" s="138"/>
    </row>
    <row r="194" customFormat="false" ht="15.6" hidden="true" customHeight="false" outlineLevel="0" collapsed="false">
      <c r="A194" s="138"/>
      <c r="B194" s="138"/>
      <c r="C194" s="138"/>
      <c r="D194" s="138"/>
      <c r="E194" s="138"/>
      <c r="F194" s="138"/>
      <c r="G194" s="138"/>
      <c r="H194" s="138"/>
      <c r="I194" s="138"/>
      <c r="J194" s="138"/>
      <c r="K194" s="138"/>
      <c r="L194" s="138"/>
      <c r="M194" s="138"/>
      <c r="N194" s="138"/>
      <c r="O194" s="138"/>
      <c r="P194" s="138"/>
      <c r="Q194" s="138"/>
      <c r="R194" s="138"/>
      <c r="S194" s="138"/>
    </row>
    <row r="195" customFormat="false" ht="15.6" hidden="true" customHeight="false" outlineLevel="0" collapsed="false">
      <c r="A195" s="138"/>
      <c r="B195" s="138"/>
      <c r="C195" s="138"/>
      <c r="D195" s="138"/>
      <c r="E195" s="138"/>
      <c r="F195" s="138"/>
      <c r="G195" s="138"/>
      <c r="H195" s="138"/>
      <c r="I195" s="138"/>
      <c r="J195" s="138"/>
      <c r="K195" s="138"/>
      <c r="L195" s="138"/>
      <c r="M195" s="138"/>
      <c r="N195" s="138"/>
      <c r="O195" s="138"/>
      <c r="P195" s="138"/>
      <c r="Q195" s="138"/>
      <c r="R195" s="138"/>
      <c r="S195" s="13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2T16:43:33Z</dcterms:created>
  <dc:creator>Sean Morris</dc:creator>
  <dc:description/>
  <dc:language>en-US</dc:language>
  <cp:lastModifiedBy>Feldman, Jake</cp:lastModifiedBy>
  <cp:lastPrinted>2020-02-26T17:26:22Z</cp:lastPrinted>
  <dcterms:modified xsi:type="dcterms:W3CDTF">2021-02-25T14:49:33Z</dcterms:modified>
  <cp:revision>0</cp:revision>
  <dc:subject/>
  <dc:title/>
</cp:coreProperties>
</file>